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居住模版" sheetId="1" state="visible" r:id="rId2"/>
    <sheet name="国内异地居住模版" sheetId="2" state="visible" r:id="rId3"/>
    <sheet name="境外居住模版" sheetId="3" state="visible" r:id="rId4"/>
    <sheet name="下拉框选项" sheetId="4" state="hidden" r:id="rId5"/>
  </sheets>
  <definedNames>
    <definedName function="false" hidden="false" name="万泉街道办事处" vbProcedure="false">下拉框选项!$AA$2:$AA$13</definedName>
    <definedName function="false" hidden="false" name="万莲街道办事处" vbProcedure="false">下拉框选项!$P$2:$P$10</definedName>
    <definedName function="false" hidden="false" name="三台子街道办事处" vbProcedure="false">下拉框选项!$DE$2:$DE$19</definedName>
    <definedName function="false" hidden="false" name="上园街道办事处" vbProcedure="false">下拉框选项!$AD$2:$AD$14</definedName>
    <definedName function="false" hidden="false" name="东城街道" vbProcedure="false">下拉框选项!$CC$2:$CC$14</definedName>
    <definedName function="false" hidden="false" name="东塔街道办事处" vbProcedure="false">下拉框选项!$X$2:$X$13</definedName>
    <definedName function="false" hidden="false" name="东湖街道" vbProcedure="false">下拉框选项!$CS$2:$CS$14</definedName>
    <definedName function="false" hidden="false" name="东站街道办事处" vbProcedure="false">下拉框选项!$Y$2:$Y$12</definedName>
    <definedName function="false" hidden="false" name="东门街道" vbProcedure="false">下拉框选项!$CD$2:$CD$6</definedName>
    <definedName function="false" hidden="false" name="东陵街道办事处" vbProcedure="false">下拉框选项!$U$2:$U$13</definedName>
    <definedName function="false" hidden="false" name="中兴街道办事处" vbProcedure="false">下拉框选项!$BD$2:$BD$13</definedName>
    <definedName function="false" hidden="false" name="二台子街道办事处" vbProcedure="false">下拉框选项!$Z$2:$Z$15</definedName>
    <definedName function="false" hidden="false" name="五三街道办事处" vbProcedure="false">下拉框选项!$DA$2:$DA$29</definedName>
    <definedName function="false" hidden="false" name="五里河街道办事处" vbProcedure="false">下拉框选项!$Q$2:$Q$10</definedName>
    <definedName function="false" hidden="false" name="光辉街道办事处" vbProcedure="false">下拉框选项!$BW$2</definedName>
    <definedName function="false" hidden="false" name="八一红菱街道办事处" vbProcedure="false">下拉框选项!$BF$2:$BF$5</definedName>
    <definedName function="false" hidden="false" name="兴华街道办事处" vbProcedure="false">下拉框选项!$AT$2:$AT$16</definedName>
    <definedName function="false" hidden="false" name="兴顺街道办事处" vbProcedure="false">下拉框选项!$AX$2:$AX$18</definedName>
    <definedName function="false" hidden="false" name="凌空街道办事处" vbProcedure="false">下拉框选项!$AS$2:$AS$22</definedName>
    <definedName function="false" hidden="false" name="前进街道" vbProcedure="false">下拉框选项!$AE$2:$AE$14</definedName>
    <definedName function="false" hidden="false" name="北塔街道" vbProcedure="false">下拉框选项!$AI$2:$AI$20</definedName>
    <definedName function="false" hidden="false" name="北市场街道办事处" vbProcedure="false">下拉框选项!$B$2:$B$13</definedName>
    <definedName function="false" hidden="false" name="北站街道办事处" vbProcedure="false">下拉框选项!$K$2:$K$8</definedName>
    <definedName function="false" hidden="false" name="北部经济区管委会" vbProcedure="false">下拉框选项!$AH$2</definedName>
    <definedName function="false" hidden="false" name="北门街道" vbProcedure="false">下拉框选项!$CG$2:$CG$6</definedName>
    <definedName function="false" hidden="false" name="北陵街道办事处" vbProcedure="false">下拉框选项!$BV$2:$BV$26</definedName>
    <definedName function="false" hidden="false" name="十里河街道办事处" vbProcedure="false">下拉框选项!$BB$2</definedName>
    <definedName function="false" hidden="false" name="华山街道办事处" vbProcedure="false">下拉框选项!$DC$2:$DC$19</definedName>
    <definedName function="false" hidden="false" name="南塔街道办事处" vbProcedure="false">下拉框选项!$S$2:$S$12</definedName>
    <definedName function="false" hidden="false" name="南市场街道办事处" vbProcedure="false">下拉框选项!$F$2:$F$14</definedName>
    <definedName function="false" hidden="false" name="南湖街道办事处" vbProcedure="false">下拉框选项!$A$2:$A$11</definedName>
    <definedName function="false" hidden="false" name="南门街道" vbProcedure="false">下拉框选项!$CE$2:$CE$6</definedName>
    <definedName function="false" hidden="false" name="南阳湖街道办事处" vbProcedure="false">下拉框选项!$BX$2:$BX$6</definedName>
    <definedName function="false" hidden="false" name="吉祥街道" vbProcedure="false">下拉框选项!$CI$2:$CI$23</definedName>
    <definedName function="false" hidden="false" name="启工街道办事处" vbProcedure="false">下拉框选项!$AQ$2:$AQ$8</definedName>
    <definedName function="false" hidden="false" name="四台子街道" vbProcedure="false">下拉框选项!$AL$2:$AL$6</definedName>
    <definedName function="false" hidden="false" name="四方台" vbProcedure="false">下拉框选项!$CP$2:$CP$7</definedName>
    <definedName function="false" hidden="false" name="城东湖街道办事处" vbProcedure="false">下拉框选项!$BY$2:$BY$14</definedName>
    <definedName function="false" hidden="false" name="大北街道办事处" vbProcedure="false">下拉框选项!$W$2:$W$16</definedName>
    <definedName function="false" hidden="false" name="大潘街道办事处" vbProcedure="false">下拉框选项!$CK$2:$CK$3</definedName>
    <definedName function="false" hidden="false" name="大青中朝友谊街道" vbProcedure="false">下拉框选项!$AW$2:$AW$4</definedName>
    <definedName function="false" hidden="false" name="太原街道办事处" vbProcedure="false">下拉框选项!$C$2:$C$12</definedName>
    <definedName function="false" hidden="false" name="工人村街道办事处" vbProcedure="false">下拉框选项!$AO$2:$AO$18</definedName>
    <definedName function="false" hidden="false" name="平罗街道办事处" vbProcedure="false">下拉框选项!$BS$2</definedName>
    <definedName function="false" hidden="false" name="彰驿站乡" vbProcedure="false">下拉框选项!$CL$2:$CL$3</definedName>
    <definedName function="false" hidden="false" name="文官街道办事处" vbProcedure="false">下拉框选项!$AC$2:$AC$13</definedName>
    <definedName function="false" hidden="false" name="新乐街道" vbProcedure="false">下拉框选项!$DF$2:$DF$12</definedName>
    <definedName function="false" hidden="false" name="新华街道办事处" vbProcedure="false">下拉框选项!$D$2:$D$11</definedName>
    <definedName function="false" hidden="false" name="新城子街道" vbProcedure="false">下拉框选项!$BI$2:$BI$13</definedName>
    <definedName function="false" hidden="false" name="新柳街道" vbProcedure="false">下拉框选项!$CB$2:$CB$18</definedName>
    <definedName function="false" hidden="false" name="新民屯" vbProcedure="false">下拉框选项!$CN$2:$CN$4</definedName>
    <definedName function="false" hidden="false" name="昆明湖街道办事处" vbProcedure="false">下拉框选项!$AN$2:$AN$13</definedName>
    <definedName function="false" hidden="false" name="明廉街道办事处" vbProcedure="false">下拉框选项!$DD$2:$DD$18</definedName>
    <definedName function="false" hidden="false" name="朱剪炉街道办事处" vbProcedure="false">下拉框选项!$L$2:$L$14</definedName>
    <definedName function="false" hidden="false" name="李相街道办事处" vbProcedure="false">下拉框选项!$CX$2:$CX$31</definedName>
    <definedName function="false" hidden="false" name="林盛街道办事处" vbProcedure="false">下拉框选项!$AZ$2:$AZ$3</definedName>
    <definedName function="false" hidden="false" name="桃仙街道办事处" vbProcedure="false">下拉框选项!$CV$2:$CV$10</definedName>
    <definedName function="false" hidden="false" name="正良街道" vbProcedure="false">下拉框选项!$BO$2:$BO$7</definedName>
    <definedName function="false" hidden="false" name="民主街道办事处" vbProcedure="false">下拉框选项!$BC$2:$BC$14</definedName>
    <definedName function="false" hidden="false" name="汪家街道办事处" vbProcedure="false">下拉框选项!$CZ$2:$CZ$15</definedName>
    <definedName function="false" hidden="false" name="沈水湾" vbProcedure="false">下拉框选项!$I$2:$I$7</definedName>
    <definedName function="false" hidden="false" name="沈水街道办事处" vbProcedure="false">下拉框选项!$BG$2:$BG$3</definedName>
    <definedName function="false" hidden="false" name="沙岭街道办事处" vbProcedure="false">下拉框选项!$BT$2:$BT$9</definedName>
    <definedName function="false" hidden="false" name="沙河街道办事处" vbProcedure="false">下拉框选项!$BA$2</definedName>
    <definedName function="false" hidden="false" name="泉园街道办事处" vbProcedure="false">下拉框选项!$R$2:$R$10</definedName>
    <definedName function="false" hidden="false" name="津桥街道办事处" vbProcedure="false">下拉框选项!$AB$2:$AB$17</definedName>
    <definedName function="false" hidden="false" name="浑河湾街道办事处" vbProcedure="false">下拉框选项!$E$2:$E$9</definedName>
    <definedName function="false" hidden="false" name="浑河站东街道办事处" vbProcedure="false">下拉框选项!$DB$2:$DB$23</definedName>
    <definedName function="false" hidden="false" name="浑河站西" vbProcedure="false">下拉框选项!$J$2:$J$14</definedName>
    <definedName function="false" hidden="false" name="深井子街道办事处" vbProcedure="false">下拉框选项!$CT$2:$CT$6</definedName>
    <definedName function="false" hidden="false" name="清水台街道" vbProcedure="false">下拉框选项!$BJ$2:$BJ$8</definedName>
    <definedName function="false" hidden="false" name="满堂街道办事处" vbProcedure="false">下拉框选项!$CQ$2:$CQ$42</definedName>
    <definedName function="false" hidden="false" name="滨河街道办事处" vbProcedure="false">下拉框选项!$O$2:$O$17</definedName>
    <definedName function="false" hidden="false" name="王滨街道" vbProcedure="false">下拉框选项!$CY$2:$CY$20</definedName>
    <definedName function="false" hidden="false" name="白塔街道办事处" vbProcedure="false">下拉框选项!$CU$2:$CU$16</definedName>
    <definedName function="false" hidden="false" name="白清姚千街道办事处" vbProcedure="false">下拉框选项!$BH$2:$BH$3</definedName>
    <definedName function="false" hidden="false" name="皇城街道办事处" vbProcedure="false">下拉框选项!$M$2:$M$6</definedName>
    <definedName function="false" hidden="false" name="省市区" vbProcedure="false">下拉框选项!$B$84:$R$84</definedName>
    <definedName function="false" hidden="false" name="祝家街道办事处" vbProcedure="false">下拉框选项!$CW$2:$CW$19</definedName>
    <definedName function="false" hidden="false" name="笃工街道办事处" vbProcedure="false">下拉框选项!$AP$2:$AP$9</definedName>
    <definedName function="false" hidden="false" name="翟家镇" vbProcedure="false">下拉框选项!$AV$2:$AV$5</definedName>
    <definedName function="false" hidden="false" name="胜利街道办事处" vbProcedure="false">下拉框选项!$CJ$2:$CJ$12</definedName>
    <definedName function="false" hidden="false" name="舍利塔街道办事处" vbProcedure="false">下拉框选项!$AF$2:$AF$19</definedName>
    <definedName function="false" hidden="false" name="蒲东" vbProcedure="false">下拉框选项!$CH$2:$CH$3</definedName>
    <definedName function="false" hidden="false" name="虎石台街道办事处" vbProcedure="false">下拉框选项!$BL$2:$BL$11</definedName>
    <definedName function="false" hidden="false" name="西城街道" vbProcedure="false">下拉框选项!$BZ$2:$BZ$10</definedName>
    <definedName function="false" hidden="false" name="西门街道" vbProcedure="false">下拉框选项!$CF$2:$CF$6</definedName>
    <definedName function="false" hidden="false" name="观音街道" vbProcedure="false">下拉框选项!$AJ$2:$AJ$3</definedName>
    <definedName function="false" hidden="false" name="解放街道办事处" vbProcedure="false">下拉框选项!$BE$2:$BE$18</definedName>
    <definedName function="false" hidden="false" name="财落镇" vbProcedure="false">下拉框选项!$BN$2</definedName>
    <definedName function="false" hidden="false" name="辉山街道办事处" vbProcedure="false">下拉框选项!$BK$2:$BK$9</definedName>
    <definedName function="false" hidden="false" name="辽宁省沈阳市于洪区" vbProcedure="false">下拉框选项!$H$51:$H$62</definedName>
    <definedName function="false" hidden="false" name="辽宁省沈阳市和平区" vbProcedure="false">下拉框选项!$A$51:$A$63</definedName>
    <definedName function="false" hidden="false" name="辽宁省沈阳市大东区" vbProcedure="false">下拉框选项!$C$51:$C$64</definedName>
    <definedName function="false" hidden="false" name="辽宁省沈阳市康平县" vbProcedure="false">下拉框选项!$L$51:$L$66</definedName>
    <definedName function="false" hidden="false" name="辽宁省沈阳市新民县" vbProcedure="false">下拉框选项!$J$51:$J$80</definedName>
    <definedName function="false" hidden="false" name="辽宁省沈阳市沈北新区" vbProcedure="false">下拉框选项!$G$51:$G$64</definedName>
    <definedName function="false" hidden="false" name="辽宁省沈阳市沈河区" vbProcedure="false">下拉框选项!$B$51:$B$65</definedName>
    <definedName function="false" hidden="false" name="辽宁省沈阳市法库县" vbProcedure="false">下拉框选项!$M$51:$M$70</definedName>
    <definedName function="false" hidden="false" name="辽宁省沈阳市浑南新区" vbProcedure="false">下拉框选项!$I$51:$I$66</definedName>
    <definedName function="false" hidden="false" name="辽宁省沈阳市皇姑区" vbProcedure="false">下拉框选项!$D$51:$D$62</definedName>
    <definedName function="false" hidden="false" name="辽宁省沈阳市经济技术开发区" vbProcedure="false">下拉框选项!$N$51:$N$56</definedName>
    <definedName function="false" hidden="false" name="辽宁省沈阳市苏家屯区" vbProcedure="false">下拉框选项!$F$51:$F$70</definedName>
    <definedName function="false" hidden="false" name="辽宁省沈阳市辽中县" vbProcedure="false">下拉框选项!$K$51:$K$72</definedName>
    <definedName function="false" hidden="false" name="辽宁省沈阳市铁西区" vbProcedure="false">下拉框选项!$E$51:$E$67</definedName>
    <definedName function="false" hidden="false" name="辽滨街道" vbProcedure="false">下拉框选项!$CA$2:$CA$12</definedName>
    <definedName function="false" hidden="false" name="迎宾路街道办事处" vbProcedure="false">下拉框选项!$BP$2:$BP$28</definedName>
    <definedName function="false" hidden="false" name="造化街道办事处" vbProcedure="false">下拉框选项!$BU$2:$BU$4</definedName>
    <definedName function="false" hidden="false" name="道义街道办事处" vbProcedure="false">下拉框选项!$BM$2:$BM$5</definedName>
    <definedName function="false" hidden="false" name="重工街道办事处" vbProcedure="false">下拉框选项!$AR$2:$AR$19</definedName>
    <definedName function="false" hidden="false" name="长安街道办事处" vbProcedure="false">下拉框选项!$V$2:$V$9</definedName>
    <definedName function="false" hidden="false" name="长滩镇" vbProcedure="false">下拉框选项!$CO$2</definedName>
    <definedName function="false" hidden="false" name="长白街道" vbProcedure="false">下拉框选项!$H$2:$H$11</definedName>
    <definedName function="false" hidden="false" name="陈相街道办事处" vbProcedure="false">下拉框选项!$AY$2:$AY$4</definedName>
    <definedName function="false" hidden="false" name="陵东街道" vbProcedure="false">下拉框选项!$AK$2:$AK$14</definedName>
    <definedName function="false" hidden="false" name="陵西街道办事处" vbProcedure="false">下拉框选项!$BQ$2:$BQ$22</definedName>
    <definedName function="false" hidden="false" name="霁虹街道办事处" vbProcedure="false">下拉框选项!$AU$2:$AU$13</definedName>
    <definedName function="false" hidden="false" name="风雨坛街道办事处" vbProcedure="false">下拉框选项!$N$2:$N$15</definedName>
    <definedName function="false" hidden="false" name="马三家街道办事处" vbProcedure="false">下拉框选项!$BR$2:$BR$5</definedName>
    <definedName function="false" hidden="false" name="马官桥街道办事处" vbProcedure="false">下拉框选项!$T$2:$T$7</definedName>
    <definedName function="false" hidden="false" name="马路湾街道办事处" vbProcedure="false">下拉框选项!$G$2:$G$17</definedName>
    <definedName function="false" hidden="false" name="高坎街道办事处" vbProcedure="false">下拉框选项!$CR$2:$CR$21</definedName>
    <definedName function="false" hidden="false" name="高花镇" vbProcedure="false">下拉框选项!$CM$2:$CM$5</definedName>
    <definedName function="false" hidden="false" name="鸭绿江街道" vbProcedure="false">下拉框选项!$AM$2:$AM$6</definedName>
    <definedName function="false" hidden="false" name="黄河街道办事处" vbProcedure="false">下拉框选项!$AG$2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402">
  <si>
    <t xml:space="preserve">国有企业退休人员基本信息表（本市居住）</t>
  </si>
  <si>
    <t xml:space="preserve">单位编码：</t>
  </si>
  <si>
    <t xml:space="preserve">单位名称：（公章）</t>
  </si>
  <si>
    <t xml:space="preserve">序号</t>
  </si>
  <si>
    <t xml:space="preserve">姓名</t>
  </si>
  <si>
    <t xml:space="preserve">社会保障号</t>
  </si>
  <si>
    <t xml:space="preserve">联系电话</t>
  </si>
  <si>
    <t xml:space="preserve">现居住省、市、区</t>
  </si>
  <si>
    <t xml:space="preserve">现居住街道</t>
  </si>
  <si>
    <t xml:space="preserve">现居住社区</t>
  </si>
  <si>
    <t xml:space="preserve">通讯地址</t>
  </si>
  <si>
    <t xml:space="preserve">本人签字</t>
  </si>
  <si>
    <t xml:space="preserve">身份证号码</t>
  </si>
  <si>
    <t xml:space="preserve">手机号码</t>
  </si>
  <si>
    <t xml:space="preserve">辽宁省沈阳市皇姑区</t>
  </si>
  <si>
    <t xml:space="preserve">华山街道办事处</t>
  </si>
  <si>
    <t xml:space="preserve">友谊</t>
  </si>
  <si>
    <r>
      <rPr>
        <sz val="12"/>
        <rFont val="Noto Sans"/>
        <family val="2"/>
      </rPr>
      <t xml:space="preserve">沈阳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路门牌号</t>
    </r>
  </si>
  <si>
    <t xml:space="preserve">复制第一行格式</t>
  </si>
  <si>
    <t xml:space="preserve">辽宁省沈阳市沈北新区</t>
  </si>
  <si>
    <t xml:space="preserve">正良街道</t>
  </si>
  <si>
    <t xml:space="preserve">正良嘉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市居住的人员按上述范例通过选择居住省市区、街道、社区的方式填写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制作电子表格时序号可以顺延，需要复制第一行的格式才能继续使用下拉式地址选择功能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只有街道名称而没有具体社区的属于街道已经被合并或撤销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遇有模版选择项中没有街道和社区的特殊情况，可以手工单独填表，到社保分中心窗口核实后另行处理。</t>
    </r>
  </si>
  <si>
    <t xml:space="preserve">国有企业退休人员基本信息表（国内异地居住）</t>
  </si>
  <si>
    <t xml:space="preserve">现居住省</t>
  </si>
  <si>
    <t xml:space="preserve">签字</t>
  </si>
  <si>
    <t xml:space="preserve">黑龙江省</t>
  </si>
  <si>
    <t xml:space="preserve">社保中心</t>
  </si>
  <si>
    <t xml:space="preserve">外省市</t>
  </si>
  <si>
    <r>
      <rPr>
        <sz val="12"/>
        <rFont val="Noto Sans"/>
        <family val="2"/>
      </rPr>
      <t xml:space="preserve">黑龙江省哈尔滨市道里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门牌号</t>
    </r>
  </si>
  <si>
    <t xml:space="preserve">备注：国内异地居住的人员按上述范例填写。现居住街道统一填写“社保中心”；现居住社区统一填写“外省市”。</t>
  </si>
  <si>
    <t xml:space="preserve">国有企业退休人员基本信息表（境外居住）</t>
  </si>
  <si>
    <t xml:space="preserve">现居住国家</t>
  </si>
  <si>
    <t xml:space="preserve">身份证号码或护照号码</t>
  </si>
  <si>
    <t xml:space="preserve">英国</t>
  </si>
  <si>
    <t xml:space="preserve">境外</t>
  </si>
  <si>
    <t xml:space="preserve">按境外实际地址填写</t>
  </si>
  <si>
    <t xml:space="preserve">备注：境外居住的人员按上述范例填写。居住地址统一填写“社保中心”；现居住社区统一填写“境外”。</t>
  </si>
  <si>
    <t xml:space="preserve">南湖街道办事处</t>
  </si>
  <si>
    <t xml:space="preserve">北市场街道办事处</t>
  </si>
  <si>
    <t xml:space="preserve">太原街道办事处</t>
  </si>
  <si>
    <t xml:space="preserve">新华街道办事处</t>
  </si>
  <si>
    <t xml:space="preserve">浑河湾街道办事处</t>
  </si>
  <si>
    <t xml:space="preserve">南市场街道办事处</t>
  </si>
  <si>
    <t xml:space="preserve">马路湾街道办事处</t>
  </si>
  <si>
    <t xml:space="preserve">长白街道</t>
  </si>
  <si>
    <t xml:space="preserve">沈水湾</t>
  </si>
  <si>
    <t xml:space="preserve">浑河站西</t>
  </si>
  <si>
    <t xml:space="preserve">北站街道办事处</t>
  </si>
  <si>
    <t xml:space="preserve">朱剪炉街道办事处</t>
  </si>
  <si>
    <t xml:space="preserve">皇城街道办事处</t>
  </si>
  <si>
    <t xml:space="preserve">风雨坛街道办事处</t>
  </si>
  <si>
    <t xml:space="preserve">滨河街道办事处</t>
  </si>
  <si>
    <t xml:space="preserve">万莲街道办事处</t>
  </si>
  <si>
    <t xml:space="preserve">五里河街道办事处</t>
  </si>
  <si>
    <t xml:space="preserve">泉园街道办事处</t>
  </si>
  <si>
    <t xml:space="preserve">南塔街道办事处</t>
  </si>
  <si>
    <t xml:space="preserve">马官桥街道办事处</t>
  </si>
  <si>
    <t xml:space="preserve">东陵街道办事处</t>
  </si>
  <si>
    <t xml:space="preserve">长安街道办事处</t>
  </si>
  <si>
    <t xml:space="preserve">大北街道办事处</t>
  </si>
  <si>
    <t xml:space="preserve">东塔街道办事处</t>
  </si>
  <si>
    <t xml:space="preserve">东站街道办事处</t>
  </si>
  <si>
    <t xml:space="preserve">二台子街道办事处</t>
  </si>
  <si>
    <t xml:space="preserve">万泉街道办事处</t>
  </si>
  <si>
    <t xml:space="preserve">津桥街道办事处</t>
  </si>
  <si>
    <t xml:space="preserve">文官街道办事处</t>
  </si>
  <si>
    <t xml:space="preserve">上园街道办事处</t>
  </si>
  <si>
    <t xml:space="preserve">前进街道</t>
  </si>
  <si>
    <t xml:space="preserve">舍利塔街道办事处</t>
  </si>
  <si>
    <t xml:space="preserve">黄河街道办事处</t>
  </si>
  <si>
    <t xml:space="preserve">北部经济区管委会</t>
  </si>
  <si>
    <t xml:space="preserve">北塔街道</t>
  </si>
  <si>
    <t xml:space="preserve">观音街道</t>
  </si>
  <si>
    <t xml:space="preserve">陵东街道</t>
  </si>
  <si>
    <t xml:space="preserve">四台子街道</t>
  </si>
  <si>
    <t xml:space="preserve">鸭绿江街道</t>
  </si>
  <si>
    <t xml:space="preserve">昆明湖街道办事处</t>
  </si>
  <si>
    <t xml:space="preserve">工人村街道办事处</t>
  </si>
  <si>
    <t xml:space="preserve">笃工街道办事处</t>
  </si>
  <si>
    <t xml:space="preserve">启工街道办事处</t>
  </si>
  <si>
    <t xml:space="preserve">重工街道办事处</t>
  </si>
  <si>
    <t xml:space="preserve">凌空街道办事处</t>
  </si>
  <si>
    <t xml:space="preserve">兴华街道办事处</t>
  </si>
  <si>
    <t xml:space="preserve">霁虹街道办事处</t>
  </si>
  <si>
    <t xml:space="preserve">翟家镇</t>
  </si>
  <si>
    <t xml:space="preserve">大青中朝友谊街道</t>
  </si>
  <si>
    <t xml:space="preserve">兴顺街道办事处</t>
  </si>
  <si>
    <t xml:space="preserve">陈相街道办事处</t>
  </si>
  <si>
    <t xml:space="preserve">林盛街道办事处</t>
  </si>
  <si>
    <t xml:space="preserve">沙河街道办事处</t>
  </si>
  <si>
    <t xml:space="preserve">十里河街道办事处</t>
  </si>
  <si>
    <t xml:space="preserve">民主街道办事处</t>
  </si>
  <si>
    <t xml:space="preserve">中兴街道办事处</t>
  </si>
  <si>
    <t xml:space="preserve">解放街道办事处</t>
  </si>
  <si>
    <t xml:space="preserve">八一红菱街道办事处</t>
  </si>
  <si>
    <t xml:space="preserve">沈水街道办事处</t>
  </si>
  <si>
    <t xml:space="preserve">白清姚千街道办事处</t>
  </si>
  <si>
    <t xml:space="preserve">新城子街道</t>
  </si>
  <si>
    <t xml:space="preserve">清水台街道</t>
  </si>
  <si>
    <t xml:space="preserve">辉山街道办事处</t>
  </si>
  <si>
    <t xml:space="preserve">虎石台街道办事处</t>
  </si>
  <si>
    <t xml:space="preserve">道义街道办事处</t>
  </si>
  <si>
    <t xml:space="preserve">财落镇</t>
  </si>
  <si>
    <t xml:space="preserve">迎宾路街道办事处</t>
  </si>
  <si>
    <t xml:space="preserve">陵西街道办事处</t>
  </si>
  <si>
    <t xml:space="preserve">马三家街道办事处</t>
  </si>
  <si>
    <t xml:space="preserve">平罗街道办事处</t>
  </si>
  <si>
    <t xml:space="preserve">沙岭街道办事处</t>
  </si>
  <si>
    <t xml:space="preserve">造化街道办事处</t>
  </si>
  <si>
    <t xml:space="preserve">北陵街道办事处</t>
  </si>
  <si>
    <t xml:space="preserve">光辉街道办事处</t>
  </si>
  <si>
    <t xml:space="preserve">南阳湖街道办事处</t>
  </si>
  <si>
    <t xml:space="preserve">城东湖街道办事处</t>
  </si>
  <si>
    <t xml:space="preserve">西城街道</t>
  </si>
  <si>
    <t xml:space="preserve">辽滨街道</t>
  </si>
  <si>
    <t xml:space="preserve">新柳街道</t>
  </si>
  <si>
    <t xml:space="preserve">东城街道</t>
  </si>
  <si>
    <t xml:space="preserve">东门街道</t>
  </si>
  <si>
    <t xml:space="preserve">南门街道</t>
  </si>
  <si>
    <t xml:space="preserve">西门街道</t>
  </si>
  <si>
    <t xml:space="preserve">北门街道</t>
  </si>
  <si>
    <t xml:space="preserve">蒲东</t>
  </si>
  <si>
    <t xml:space="preserve">吉祥街道</t>
  </si>
  <si>
    <t xml:space="preserve">胜利街道办事处</t>
  </si>
  <si>
    <t xml:space="preserve">大潘街道办事处</t>
  </si>
  <si>
    <t xml:space="preserve">彰驿站乡</t>
  </si>
  <si>
    <t xml:space="preserve">高花镇</t>
  </si>
  <si>
    <t xml:space="preserve">新民屯</t>
  </si>
  <si>
    <t xml:space="preserve">长滩镇</t>
  </si>
  <si>
    <t xml:space="preserve">四方台</t>
  </si>
  <si>
    <t xml:space="preserve">满堂街道办事处</t>
  </si>
  <si>
    <t xml:space="preserve">高坎街道办事处</t>
  </si>
  <si>
    <t xml:space="preserve">东湖街道</t>
  </si>
  <si>
    <t xml:space="preserve">深井子街道办事处</t>
  </si>
  <si>
    <t xml:space="preserve">白塔街道办事处</t>
  </si>
  <si>
    <t xml:space="preserve">桃仙街道办事处</t>
  </si>
  <si>
    <t xml:space="preserve">祝家街道办事处</t>
  </si>
  <si>
    <t xml:space="preserve">李相街道办事处</t>
  </si>
  <si>
    <t xml:space="preserve">王滨街道</t>
  </si>
  <si>
    <t xml:space="preserve">汪家街道办事处</t>
  </si>
  <si>
    <t xml:space="preserve">五三街道办事处</t>
  </si>
  <si>
    <t xml:space="preserve">浑河站东街道办事处</t>
  </si>
  <si>
    <t xml:space="preserve">明廉街道办事处</t>
  </si>
  <si>
    <t xml:space="preserve">三台子街道办事处</t>
  </si>
  <si>
    <t xml:space="preserve">新乐街道</t>
  </si>
  <si>
    <t xml:space="preserve">彩塔街</t>
  </si>
  <si>
    <t xml:space="preserve">市府路</t>
  </si>
  <si>
    <t xml:space="preserve">民族</t>
  </si>
  <si>
    <t xml:space="preserve">砂阳北</t>
  </si>
  <si>
    <t xml:space="preserve">水源地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二</t>
    </r>
  </si>
  <si>
    <t xml:space="preserve">长兴东</t>
  </si>
  <si>
    <t xml:space="preserve">天河</t>
  </si>
  <si>
    <t xml:space="preserve">安泰</t>
  </si>
  <si>
    <t xml:space="preserve">满融</t>
  </si>
  <si>
    <t xml:space="preserve">凯旋</t>
  </si>
  <si>
    <t xml:space="preserve">府东</t>
  </si>
  <si>
    <t xml:space="preserve">平顺</t>
  </si>
  <si>
    <t xml:space="preserve">永环</t>
  </si>
  <si>
    <t xml:space="preserve">现代</t>
  </si>
  <si>
    <t xml:space="preserve">六零六所</t>
  </si>
  <si>
    <t xml:space="preserve">翠塔</t>
  </si>
  <si>
    <t xml:space="preserve">方家栏</t>
  </si>
  <si>
    <t xml:space="preserve">南塔</t>
  </si>
  <si>
    <t xml:space="preserve">农大</t>
  </si>
  <si>
    <t xml:space="preserve">东塔</t>
  </si>
  <si>
    <t xml:space="preserve">民航</t>
  </si>
  <si>
    <t xml:space="preserve">华乐</t>
  </si>
  <si>
    <t xml:space="preserve">久安</t>
  </si>
  <si>
    <t xml:space="preserve">东站</t>
  </si>
  <si>
    <t xml:space="preserve">柳邻园</t>
  </si>
  <si>
    <t xml:space="preserve">魁星</t>
  </si>
  <si>
    <t xml:space="preserve">德增</t>
  </si>
  <si>
    <t xml:space="preserve">劳动</t>
  </si>
  <si>
    <t xml:space="preserve">华诚</t>
  </si>
  <si>
    <t xml:space="preserve">八棵树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</t>
    </r>
  </si>
  <si>
    <t xml:space="preserve">碧塘</t>
  </si>
  <si>
    <t xml:space="preserve">田义村社区</t>
  </si>
  <si>
    <t xml:space="preserve">柳条湖村社区</t>
  </si>
  <si>
    <t xml:space="preserve">观音村社区</t>
  </si>
  <si>
    <t xml:space="preserve">金山社区</t>
  </si>
  <si>
    <t xml:space="preserve">北四台子</t>
  </si>
  <si>
    <t xml:space="preserve">观音社区</t>
  </si>
  <si>
    <t xml:space="preserve">星海社区</t>
  </si>
  <si>
    <t xml:space="preserve">仙女湖</t>
  </si>
  <si>
    <t xml:space="preserve">人民里</t>
  </si>
  <si>
    <t xml:space="preserve">启明</t>
  </si>
  <si>
    <t xml:space="preserve">省安</t>
  </si>
  <si>
    <t xml:space="preserve">凌空一小区</t>
  </si>
  <si>
    <t xml:space="preserve">志成里</t>
  </si>
  <si>
    <t xml:space="preserve">明朗</t>
  </si>
  <si>
    <t xml:space="preserve">翟家</t>
  </si>
  <si>
    <t xml:space="preserve">中央大街</t>
  </si>
  <si>
    <t xml:space="preserve">建二</t>
  </si>
  <si>
    <t xml:space="preserve">铁东</t>
  </si>
  <si>
    <t xml:space="preserve">林盛</t>
  </si>
  <si>
    <t xml:space="preserve">沙河</t>
  </si>
  <si>
    <t xml:space="preserve">十里河</t>
  </si>
  <si>
    <t xml:space="preserve">人字路</t>
  </si>
  <si>
    <t xml:space="preserve">育红</t>
  </si>
  <si>
    <t xml:space="preserve">冬青</t>
  </si>
  <si>
    <t xml:space="preserve">铁北</t>
  </si>
  <si>
    <t xml:space="preserve">大淑富民</t>
  </si>
  <si>
    <t xml:space="preserve">姚千</t>
  </si>
  <si>
    <t xml:space="preserve">福宁</t>
  </si>
  <si>
    <t xml:space="preserve">前屯</t>
  </si>
  <si>
    <t xml:space="preserve">冯道</t>
  </si>
  <si>
    <t xml:space="preserve">南一路</t>
  </si>
  <si>
    <t xml:space="preserve">太湖国际</t>
  </si>
  <si>
    <t xml:space="preserve">马古</t>
  </si>
  <si>
    <t xml:space="preserve">沈大路</t>
  </si>
  <si>
    <t xml:space="preserve">陵西</t>
  </si>
  <si>
    <t xml:space="preserve">御东</t>
  </si>
  <si>
    <t xml:space="preserve">教养院</t>
  </si>
  <si>
    <t xml:space="preserve">沙岭</t>
  </si>
  <si>
    <t xml:space="preserve">大转弯社区</t>
  </si>
  <si>
    <t xml:space="preserve">宏达</t>
  </si>
  <si>
    <t xml:space="preserve">光辉</t>
  </si>
  <si>
    <t xml:space="preserve">南阳湖</t>
  </si>
  <si>
    <t xml:space="preserve">紫郡城东</t>
  </si>
  <si>
    <t xml:space="preserve">新运</t>
  </si>
  <si>
    <t xml:space="preserve">城南（辽滨街道）</t>
  </si>
  <si>
    <t xml:space="preserve">八宝（新柳街道）</t>
  </si>
  <si>
    <t xml:space="preserve">北山</t>
  </si>
  <si>
    <t xml:space="preserve">胜利（东门街道）</t>
  </si>
  <si>
    <t xml:space="preserve">平安（南门街道）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门街道 </t>
    </r>
    <r>
      <rPr>
        <sz val="11"/>
        <color rgb="FF000000"/>
        <rFont val="宋体"/>
        <family val="0"/>
        <charset val="134"/>
      </rPr>
      <t xml:space="preserve">)</t>
    </r>
  </si>
  <si>
    <t xml:space="preserve">光明（北门街道）</t>
  </si>
  <si>
    <t xml:space="preserve">新苑社区</t>
  </si>
  <si>
    <t xml:space="preserve">正阳（法库镇）</t>
  </si>
  <si>
    <t xml:space="preserve">矿山</t>
  </si>
  <si>
    <t xml:space="preserve">大潘</t>
  </si>
  <si>
    <t xml:space="preserve">彰驿</t>
  </si>
  <si>
    <t xml:space="preserve">高花</t>
  </si>
  <si>
    <t xml:space="preserve">新东（新民屯）</t>
  </si>
  <si>
    <t xml:space="preserve">大兀拉村（长滩镇）</t>
  </si>
  <si>
    <t xml:space="preserve">胜利村（四方台）</t>
  </si>
  <si>
    <t xml:space="preserve">二道</t>
  </si>
  <si>
    <t xml:space="preserve">高坎</t>
  </si>
  <si>
    <t xml:space="preserve">高力</t>
  </si>
  <si>
    <t xml:space="preserve">链条</t>
  </si>
  <si>
    <t xml:space="preserve">新塔</t>
  </si>
  <si>
    <t xml:space="preserve">桃仙</t>
  </si>
  <si>
    <t xml:space="preserve">常王寨</t>
  </si>
  <si>
    <t xml:space="preserve">石官屯</t>
  </si>
  <si>
    <t xml:space="preserve">王滨</t>
  </si>
  <si>
    <t xml:space="preserve">汪家</t>
  </si>
  <si>
    <t xml:space="preserve">孤家子社区</t>
  </si>
  <si>
    <t xml:space="preserve">世纪新城</t>
  </si>
  <si>
    <t xml:space="preserve">白楼</t>
  </si>
  <si>
    <t xml:space="preserve">新汉城</t>
  </si>
  <si>
    <t xml:space="preserve">五四</t>
  </si>
  <si>
    <t xml:space="preserve">航院</t>
  </si>
  <si>
    <t xml:space="preserve">保安寺</t>
  </si>
  <si>
    <t xml:space="preserve">皇寺路</t>
  </si>
  <si>
    <t xml:space="preserve">沈阳站</t>
  </si>
  <si>
    <t xml:space="preserve">华光</t>
  </si>
  <si>
    <t xml:space="preserve">砂阳南</t>
  </si>
  <si>
    <t xml:space="preserve">群芳</t>
  </si>
  <si>
    <t xml:space="preserve">城中花园</t>
  </si>
  <si>
    <t xml:space="preserve">万科城</t>
  </si>
  <si>
    <t xml:space="preserve">滨河</t>
  </si>
  <si>
    <t xml:space="preserve">浑铁</t>
  </si>
  <si>
    <t xml:space="preserve">山东堡</t>
  </si>
  <si>
    <t xml:space="preserve">晓春</t>
  </si>
  <si>
    <t xml:space="preserve">西华</t>
  </si>
  <si>
    <t xml:space="preserve">桃源</t>
  </si>
  <si>
    <t xml:space="preserve">祥顺</t>
  </si>
  <si>
    <t xml:space="preserve">泉园</t>
  </si>
  <si>
    <t xml:space="preserve">塔园</t>
  </si>
  <si>
    <t xml:space="preserve">阳光</t>
  </si>
  <si>
    <t xml:space="preserve">富民</t>
  </si>
  <si>
    <t xml:space="preserve">农科院</t>
  </si>
  <si>
    <t xml:space="preserve">八家子（沈）</t>
  </si>
  <si>
    <t xml:space="preserve">园中</t>
  </si>
  <si>
    <t xml:space="preserve">枫合万嘉</t>
  </si>
  <si>
    <t xml:space="preserve">富强</t>
  </si>
  <si>
    <t xml:space="preserve">万和顺景</t>
  </si>
  <si>
    <t xml:space="preserve">林韵</t>
  </si>
  <si>
    <t xml:space="preserve">舟泉</t>
  </si>
  <si>
    <t xml:space="preserve">百乐</t>
  </si>
  <si>
    <t xml:space="preserve">生产</t>
  </si>
  <si>
    <t xml:space="preserve">康都</t>
  </si>
  <si>
    <t xml:space="preserve">东榆</t>
  </si>
  <si>
    <t xml:space="preserve">七六七</t>
  </si>
  <si>
    <t xml:space="preserve">西湖</t>
  </si>
  <si>
    <t xml:space="preserve">陵东社区</t>
  </si>
  <si>
    <t xml:space="preserve">文官村社区</t>
  </si>
  <si>
    <t xml:space="preserve">东窑社区</t>
  </si>
  <si>
    <t xml:space="preserve">方溪湖</t>
  </si>
  <si>
    <t xml:space="preserve">文官社区</t>
  </si>
  <si>
    <t xml:space="preserve">云海社区</t>
  </si>
  <si>
    <t xml:space="preserve">中海</t>
  </si>
  <si>
    <t xml:space="preserve">劳动里</t>
  </si>
  <si>
    <t xml:space="preserve">启迪</t>
  </si>
  <si>
    <t xml:space="preserve">肇工</t>
  </si>
  <si>
    <t xml:space="preserve">凌空二小区</t>
  </si>
  <si>
    <t xml:space="preserve">勋望南</t>
  </si>
  <si>
    <t xml:space="preserve">青年居易</t>
  </si>
  <si>
    <t xml:space="preserve">宁官社区</t>
  </si>
  <si>
    <t xml:space="preserve">锦绣</t>
  </si>
  <si>
    <t xml:space="preserve">建四</t>
  </si>
  <si>
    <t xml:space="preserve">铁西</t>
  </si>
  <si>
    <t xml:space="preserve">矿工</t>
  </si>
  <si>
    <t xml:space="preserve">富城</t>
  </si>
  <si>
    <t xml:space="preserve">官房</t>
  </si>
  <si>
    <t xml:space="preserve">人民路</t>
  </si>
  <si>
    <t xml:space="preserve">道南</t>
  </si>
  <si>
    <t xml:space="preserve">孔雀城幸福社区</t>
  </si>
  <si>
    <t xml:space="preserve">福星</t>
  </si>
  <si>
    <t xml:space="preserve">万米</t>
  </si>
  <si>
    <t xml:space="preserve">人和新居</t>
  </si>
  <si>
    <t xml:space="preserve">站前</t>
  </si>
  <si>
    <t xml:space="preserve">俪景社区</t>
  </si>
  <si>
    <t xml:space="preserve">鑫欣</t>
  </si>
  <si>
    <t xml:space="preserve">洪湖</t>
  </si>
  <si>
    <t xml:space="preserve">凤凰</t>
  </si>
  <si>
    <t xml:space="preserve">御北</t>
  </si>
  <si>
    <t xml:space="preserve">兰台</t>
  </si>
  <si>
    <t xml:space="preserve">九九家园</t>
  </si>
  <si>
    <t xml:space="preserve">小韩</t>
  </si>
  <si>
    <t xml:space="preserve">杨士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100</t>
    </r>
  </si>
  <si>
    <t xml:space="preserve">劳动（西城街道）</t>
  </si>
  <si>
    <t xml:space="preserve">南郊（辽滨街道）</t>
  </si>
  <si>
    <t xml:space="preserve">铁路（新柳街道）</t>
  </si>
  <si>
    <t xml:space="preserve">巨流河</t>
  </si>
  <si>
    <t xml:space="preserve">新华（东门街道）</t>
  </si>
  <si>
    <t xml:space="preserve">文华（南门街道）</t>
  </si>
  <si>
    <r>
      <rPr>
        <sz val="11"/>
        <color rgb="FF000000"/>
        <rFont val="Noto Sans"/>
        <family val="2"/>
      </rPr>
      <t xml:space="preserve">福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门街道 </t>
    </r>
    <r>
      <rPr>
        <sz val="11"/>
        <color rgb="FF000000"/>
        <rFont val="宋体"/>
        <family val="0"/>
        <charset val="134"/>
      </rPr>
      <t xml:space="preserve">)</t>
    </r>
  </si>
  <si>
    <t xml:space="preserve">纺纱（北门街道）</t>
  </si>
  <si>
    <t xml:space="preserve">蒲安社区</t>
  </si>
  <si>
    <t xml:space="preserve">吉祥（法库镇）</t>
  </si>
  <si>
    <t xml:space="preserve">城南</t>
  </si>
  <si>
    <t xml:space="preserve">小潘</t>
  </si>
  <si>
    <t xml:space="preserve">朴坨子村</t>
  </si>
  <si>
    <t xml:space="preserve">岳家村</t>
  </si>
  <si>
    <t xml:space="preserve">新西（新民屯）</t>
  </si>
  <si>
    <t xml:space="preserve">徐家村</t>
  </si>
  <si>
    <t xml:space="preserve">观音阁</t>
  </si>
  <si>
    <t xml:space="preserve">旧站</t>
  </si>
  <si>
    <t xml:space="preserve">收兵台</t>
  </si>
  <si>
    <t xml:space="preserve">兴联</t>
  </si>
  <si>
    <t xml:space="preserve">仙塔</t>
  </si>
  <si>
    <t xml:space="preserve">古北</t>
  </si>
  <si>
    <t xml:space="preserve">下楼子</t>
  </si>
  <si>
    <t xml:space="preserve">李相</t>
  </si>
  <si>
    <t xml:space="preserve">后沟</t>
  </si>
  <si>
    <t xml:space="preserve">上伯官村</t>
  </si>
  <si>
    <t xml:space="preserve">万科新理城</t>
  </si>
  <si>
    <t xml:space="preserve">浑河堡社区</t>
  </si>
  <si>
    <t xml:space="preserve">华山</t>
  </si>
  <si>
    <t xml:space="preserve">明北</t>
  </si>
  <si>
    <t xml:space="preserve">桔蔷</t>
  </si>
  <si>
    <t xml:space="preserve">文化路</t>
  </si>
  <si>
    <t xml:space="preserve">总站路</t>
  </si>
  <si>
    <t xml:space="preserve">铁军</t>
  </si>
  <si>
    <t xml:space="preserve">红星</t>
  </si>
  <si>
    <t xml:space="preserve">南京南</t>
  </si>
  <si>
    <t xml:space="preserve">鲁园</t>
  </si>
  <si>
    <t xml:space="preserve">嘉兴</t>
  </si>
  <si>
    <t xml:space="preserve">格林生活坊</t>
  </si>
  <si>
    <t xml:space="preserve">远洋</t>
  </si>
  <si>
    <t xml:space="preserve">九洲</t>
  </si>
  <si>
    <t xml:space="preserve">师慈</t>
  </si>
  <si>
    <t xml:space="preserve">剪炉</t>
  </si>
  <si>
    <t xml:space="preserve">正义</t>
  </si>
  <si>
    <t xml:space="preserve">茂泉</t>
  </si>
  <si>
    <t xml:space="preserve">永顺</t>
  </si>
  <si>
    <t xml:space="preserve">万柳塘</t>
  </si>
  <si>
    <t xml:space="preserve">总院</t>
  </si>
  <si>
    <t xml:space="preserve">上木场</t>
  </si>
  <si>
    <t xml:space="preserve">柳塘</t>
  </si>
  <si>
    <t xml:space="preserve">福陵</t>
  </si>
  <si>
    <t xml:space="preserve">海棠</t>
  </si>
  <si>
    <t xml:space="preserve">东胜</t>
  </si>
  <si>
    <t xml:space="preserve">中街北苑</t>
  </si>
  <si>
    <t xml:space="preserve">春晖</t>
  </si>
  <si>
    <t xml:space="preserve">铁道兵家园</t>
  </si>
  <si>
    <t xml:space="preserve">前进</t>
  </si>
  <si>
    <t xml:space="preserve">金星</t>
  </si>
  <si>
    <t xml:space="preserve">乐群</t>
  </si>
  <si>
    <t xml:space="preserve">浅草</t>
  </si>
  <si>
    <t xml:space="preserve">大志</t>
  </si>
  <si>
    <t xml:space="preserve">太东</t>
  </si>
  <si>
    <t xml:space="preserve">庐山</t>
  </si>
  <si>
    <t xml:space="preserve">辽河</t>
  </si>
  <si>
    <t xml:space="preserve">东窑村社区</t>
  </si>
  <si>
    <t xml:space="preserve">中航社区</t>
  </si>
  <si>
    <t xml:space="preserve">万山</t>
  </si>
  <si>
    <t xml:space="preserve">建农</t>
  </si>
  <si>
    <t xml:space="preserve">西站</t>
  </si>
  <si>
    <t xml:space="preserve">光明新村</t>
  </si>
  <si>
    <t xml:space="preserve">启阳</t>
  </si>
  <si>
    <t xml:space="preserve">水源</t>
  </si>
  <si>
    <t xml:space="preserve">滑翔西</t>
  </si>
  <si>
    <t xml:space="preserve">体育场</t>
  </si>
  <si>
    <t xml:space="preserve">宁鹏社区</t>
  </si>
  <si>
    <t xml:space="preserve">后马村</t>
  </si>
  <si>
    <t xml:space="preserve">建北</t>
  </si>
  <si>
    <t xml:space="preserve">塔山社区</t>
  </si>
  <si>
    <t xml:space="preserve">南营子</t>
  </si>
  <si>
    <t xml:space="preserve">中兴</t>
  </si>
  <si>
    <t xml:space="preserve">三矿</t>
  </si>
  <si>
    <t xml:space="preserve">文化</t>
  </si>
  <si>
    <t xml:space="preserve">清水</t>
  </si>
  <si>
    <t xml:space="preserve">辉山新城</t>
  </si>
  <si>
    <t xml:space="preserve">运电</t>
  </si>
  <si>
    <t xml:space="preserve">人杰水岸</t>
  </si>
  <si>
    <t xml:space="preserve">柳岸馨居</t>
  </si>
  <si>
    <t xml:space="preserve">南里</t>
  </si>
  <si>
    <t xml:space="preserve">赤山</t>
  </si>
  <si>
    <t xml:space="preserve">瑞金</t>
  </si>
  <si>
    <t xml:space="preserve">园东</t>
  </si>
  <si>
    <t xml:space="preserve">振兴</t>
  </si>
  <si>
    <t xml:space="preserve">八家子</t>
  </si>
  <si>
    <t xml:space="preserve">恒大</t>
  </si>
  <si>
    <t xml:space="preserve">宏城</t>
  </si>
  <si>
    <t xml:space="preserve">太平（西城街道）</t>
  </si>
  <si>
    <t xml:space="preserve">向阳（辽滨街道）</t>
  </si>
  <si>
    <t xml:space="preserve">新华（新柳街道）</t>
  </si>
  <si>
    <t xml:space="preserve">北张</t>
  </si>
  <si>
    <t xml:space="preserve">新兴（东门街道）</t>
  </si>
  <si>
    <t xml:space="preserve">化工（南门街道）</t>
  </si>
  <si>
    <t xml:space="preserve">财旺</t>
  </si>
  <si>
    <t xml:space="preserve">建设（北门街道）</t>
  </si>
  <si>
    <t xml:space="preserve">河南（法库镇）</t>
  </si>
  <si>
    <t xml:space="preserve">朝阳</t>
  </si>
  <si>
    <t xml:space="preserve">林台村</t>
  </si>
  <si>
    <t xml:space="preserve">北三台子村（新民屯）</t>
  </si>
  <si>
    <t xml:space="preserve">四方台村</t>
  </si>
  <si>
    <t xml:space="preserve">荒地沟</t>
  </si>
  <si>
    <t xml:space="preserve">七间房</t>
  </si>
  <si>
    <t xml:space="preserve">施家寨</t>
  </si>
  <si>
    <t xml:space="preserve">群星</t>
  </si>
  <si>
    <t xml:space="preserve">上青</t>
  </si>
  <si>
    <t xml:space="preserve">马楼子</t>
  </si>
  <si>
    <t xml:space="preserve">佟家峪</t>
  </si>
  <si>
    <t xml:space="preserve">三家寨</t>
  </si>
  <si>
    <t xml:space="preserve">东八家子</t>
  </si>
  <si>
    <t xml:space="preserve">下伯官村</t>
  </si>
  <si>
    <t xml:space="preserve">慧缘新村</t>
  </si>
  <si>
    <t xml:space="preserve">库榆社区</t>
  </si>
  <si>
    <t xml:space="preserve">鲲鹏</t>
  </si>
  <si>
    <t xml:space="preserve">秀水</t>
  </si>
  <si>
    <t xml:space="preserve">新航</t>
  </si>
  <si>
    <t xml:space="preserve">新乐</t>
  </si>
  <si>
    <t xml:space="preserve">中科院</t>
  </si>
  <si>
    <t xml:space="preserve">民富</t>
  </si>
  <si>
    <t xml:space="preserve">中华</t>
  </si>
  <si>
    <t xml:space="preserve">河北</t>
  </si>
  <si>
    <t xml:space="preserve">八卦街</t>
  </si>
  <si>
    <t xml:space="preserve">省委</t>
  </si>
  <si>
    <t xml:space="preserve">新加坡城</t>
  </si>
  <si>
    <t xml:space="preserve">中海社区</t>
  </si>
  <si>
    <t xml:space="preserve">前进一</t>
  </si>
  <si>
    <t xml:space="preserve">望远</t>
  </si>
  <si>
    <t xml:space="preserve">格林</t>
  </si>
  <si>
    <t xml:space="preserve">帅府</t>
  </si>
  <si>
    <t xml:space="preserve">文华</t>
  </si>
  <si>
    <t xml:space="preserve">先农坛</t>
  </si>
  <si>
    <t xml:space="preserve">盛华苑</t>
  </si>
  <si>
    <t xml:space="preserve">御龙</t>
  </si>
  <si>
    <t xml:space="preserve">天坛</t>
  </si>
  <si>
    <t xml:space="preserve">东大营</t>
  </si>
  <si>
    <t xml:space="preserve">喜勤里</t>
  </si>
  <si>
    <t xml:space="preserve">滂江</t>
  </si>
  <si>
    <t xml:space="preserve">华炉</t>
  </si>
  <si>
    <t xml:space="preserve">和睦亭</t>
  </si>
  <si>
    <t xml:space="preserve">金客</t>
  </si>
  <si>
    <t xml:space="preserve">北大营</t>
  </si>
  <si>
    <t xml:space="preserve">河沿</t>
  </si>
  <si>
    <t xml:space="preserve">大华</t>
  </si>
  <si>
    <t xml:space="preserve">幸福</t>
  </si>
  <si>
    <t xml:space="preserve">辰宇</t>
  </si>
  <si>
    <t xml:space="preserve">皮台村</t>
  </si>
  <si>
    <t xml:space="preserve">太平</t>
  </si>
  <si>
    <t xml:space="preserve">长江南</t>
  </si>
  <si>
    <t xml:space="preserve">五一</t>
  </si>
  <si>
    <t xml:space="preserve">上岗子社区</t>
  </si>
  <si>
    <t xml:space="preserve">溪湖社区</t>
  </si>
  <si>
    <t xml:space="preserve">万方社区</t>
  </si>
  <si>
    <t xml:space="preserve">泰山</t>
  </si>
  <si>
    <t xml:space="preserve">北二中路</t>
  </si>
  <si>
    <t xml:space="preserve">启新</t>
  </si>
  <si>
    <t xml:space="preserve">重工北</t>
  </si>
  <si>
    <t xml:space="preserve">凌空五小区</t>
  </si>
  <si>
    <t xml:space="preserve">兴华园</t>
  </si>
  <si>
    <t xml:space="preserve">荣华</t>
  </si>
  <si>
    <t xml:space="preserve">宁民社区</t>
  </si>
  <si>
    <t xml:space="preserve">高楼</t>
  </si>
  <si>
    <t xml:space="preserve">振兴东</t>
  </si>
  <si>
    <t xml:space="preserve">莱茵南郡</t>
  </si>
  <si>
    <t xml:space="preserve">园西</t>
  </si>
  <si>
    <t xml:space="preserve">八一</t>
  </si>
  <si>
    <t xml:space="preserve">新兴</t>
  </si>
  <si>
    <t xml:space="preserve">新阳</t>
  </si>
  <si>
    <t xml:space="preserve">森林里</t>
  </si>
  <si>
    <t xml:space="preserve">抗生素</t>
  </si>
  <si>
    <t xml:space="preserve">进步社区</t>
  </si>
  <si>
    <t xml:space="preserve">民丰</t>
  </si>
  <si>
    <t xml:space="preserve">东湖</t>
  </si>
  <si>
    <t xml:space="preserve">龙腾</t>
  </si>
  <si>
    <t xml:space="preserve">水木城典</t>
  </si>
  <si>
    <t xml:space="preserve">靓马</t>
  </si>
  <si>
    <t xml:space="preserve">鹏程</t>
  </si>
  <si>
    <t xml:space="preserve">三隆</t>
  </si>
  <si>
    <t xml:space="preserve">迎宾花园（西城街道）</t>
  </si>
  <si>
    <t xml:space="preserve">公发（辽滨街道）</t>
  </si>
  <si>
    <t xml:space="preserve">粮食（新柳街道）</t>
  </si>
  <si>
    <t xml:space="preserve">门家网</t>
  </si>
  <si>
    <t xml:space="preserve">红旗（东门街道）</t>
  </si>
  <si>
    <t xml:space="preserve">利民（南门街道）</t>
  </si>
  <si>
    <r>
      <rPr>
        <sz val="11"/>
        <color rgb="FF000000"/>
        <rFont val="Noto Sans"/>
        <family val="2"/>
      </rPr>
      <t xml:space="preserve">育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门街道 </t>
    </r>
    <r>
      <rPr>
        <sz val="11"/>
        <color rgb="FF000000"/>
        <rFont val="宋体"/>
        <family val="0"/>
        <charset val="134"/>
      </rPr>
      <t xml:space="preserve">)</t>
    </r>
  </si>
  <si>
    <t xml:space="preserve">北环（北门街道）</t>
  </si>
  <si>
    <t xml:space="preserve">石桥</t>
  </si>
  <si>
    <t xml:space="preserve">向阳</t>
  </si>
  <si>
    <t xml:space="preserve">前马村</t>
  </si>
  <si>
    <t xml:space="preserve">八音台村</t>
  </si>
  <si>
    <t xml:space="preserve">上木</t>
  </si>
  <si>
    <t xml:space="preserve">三家子</t>
  </si>
  <si>
    <t xml:space="preserve">南井</t>
  </si>
  <si>
    <t xml:space="preserve">龙红</t>
  </si>
  <si>
    <t xml:space="preserve">丽景</t>
  </si>
  <si>
    <t xml:space="preserve">桃仙一</t>
  </si>
  <si>
    <t xml:space="preserve">伙牛</t>
  </si>
  <si>
    <t xml:space="preserve">前李相</t>
  </si>
  <si>
    <t xml:space="preserve">中华寺</t>
  </si>
  <si>
    <t xml:space="preserve">大甸子</t>
  </si>
  <si>
    <t xml:space="preserve">嘉华社区</t>
  </si>
  <si>
    <t xml:space="preserve">榆工社区</t>
  </si>
  <si>
    <t xml:space="preserve">汇宝</t>
  </si>
  <si>
    <t xml:space="preserve">赤水</t>
  </si>
  <si>
    <t xml:space="preserve">北飞</t>
  </si>
  <si>
    <t xml:space="preserve">新南</t>
  </si>
  <si>
    <t xml:space="preserve">三好街</t>
  </si>
  <si>
    <t xml:space="preserve">北市</t>
  </si>
  <si>
    <t xml:space="preserve">正大</t>
  </si>
  <si>
    <t xml:space="preserve">新华西</t>
  </si>
  <si>
    <t xml:space="preserve">万和</t>
  </si>
  <si>
    <t xml:space="preserve">领事馆</t>
  </si>
  <si>
    <t xml:space="preserve">四平街</t>
  </si>
  <si>
    <t xml:space="preserve">长白苑</t>
  </si>
  <si>
    <t xml:space="preserve">中航</t>
  </si>
  <si>
    <t xml:space="preserve">上河湾</t>
  </si>
  <si>
    <t xml:space="preserve">惠工</t>
  </si>
  <si>
    <t xml:space="preserve">回民</t>
  </si>
  <si>
    <t xml:space="preserve">翠生</t>
  </si>
  <si>
    <t xml:space="preserve">五爱</t>
  </si>
  <si>
    <t xml:space="preserve">圣天</t>
  </si>
  <si>
    <t xml:space="preserve">泉富</t>
  </si>
  <si>
    <t xml:space="preserve">文萃</t>
  </si>
  <si>
    <t xml:space="preserve">佳和</t>
  </si>
  <si>
    <t xml:space="preserve">文荟</t>
  </si>
  <si>
    <t xml:space="preserve">后陵（沈）</t>
  </si>
  <si>
    <t xml:space="preserve">新立堡</t>
  </si>
  <si>
    <t xml:space="preserve">长安</t>
  </si>
  <si>
    <t xml:space="preserve">付家</t>
  </si>
  <si>
    <t xml:space="preserve">善邻</t>
  </si>
  <si>
    <t xml:space="preserve">钢花</t>
  </si>
  <si>
    <t xml:space="preserve">摩尔</t>
  </si>
  <si>
    <t xml:space="preserve">永丰</t>
  </si>
  <si>
    <t xml:space="preserve">五月</t>
  </si>
  <si>
    <t xml:space="preserve">和平</t>
  </si>
  <si>
    <t xml:space="preserve">上园</t>
  </si>
  <si>
    <t xml:space="preserve">大洼村</t>
  </si>
  <si>
    <t xml:space="preserve">花园</t>
  </si>
  <si>
    <t xml:space="preserve">长江北</t>
  </si>
  <si>
    <t xml:space="preserve">铁路西</t>
  </si>
  <si>
    <t xml:space="preserve">城建北尚社区</t>
  </si>
  <si>
    <t xml:space="preserve">滦河</t>
  </si>
  <si>
    <t xml:space="preserve">梅江北</t>
  </si>
  <si>
    <t xml:space="preserve">工人新村三社区</t>
  </si>
  <si>
    <t xml:space="preserve">北三中路</t>
  </si>
  <si>
    <t xml:space="preserve">重工新村</t>
  </si>
  <si>
    <t xml:space="preserve">重工南</t>
  </si>
  <si>
    <t xml:space="preserve">凌空六小区</t>
  </si>
  <si>
    <t xml:space="preserve">景星南</t>
  </si>
  <si>
    <t xml:space="preserve">兴工北</t>
  </si>
  <si>
    <t xml:space="preserve">德工</t>
  </si>
  <si>
    <t xml:space="preserve">振兴西</t>
  </si>
  <si>
    <t xml:space="preserve">铜兴</t>
  </si>
  <si>
    <t xml:space="preserve">苏白路</t>
  </si>
  <si>
    <t xml:space="preserve">新建</t>
  </si>
  <si>
    <t xml:space="preserve">二井</t>
  </si>
  <si>
    <t xml:space="preserve">碧桂园</t>
  </si>
  <si>
    <t xml:space="preserve">北一路</t>
  </si>
  <si>
    <t xml:space="preserve">大学城</t>
  </si>
  <si>
    <t xml:space="preserve">乐山</t>
  </si>
  <si>
    <t xml:space="preserve">俪锦城</t>
  </si>
  <si>
    <t xml:space="preserve">四季花城</t>
  </si>
  <si>
    <t xml:space="preserve">新城雅居</t>
  </si>
  <si>
    <t xml:space="preserve">惠泽园</t>
  </si>
  <si>
    <t xml:space="preserve">工兴（西城街道）</t>
  </si>
  <si>
    <t xml:space="preserve">东南（辽滨街道）</t>
  </si>
  <si>
    <t xml:space="preserve">站前（新柳街道）</t>
  </si>
  <si>
    <t xml:space="preserve">邢家店</t>
  </si>
  <si>
    <t xml:space="preserve">兴工（东门街道）</t>
  </si>
  <si>
    <t xml:space="preserve">新光（南门街道）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门街道 </t>
    </r>
    <r>
      <rPr>
        <sz val="11"/>
        <color rgb="FF000000"/>
        <rFont val="宋体"/>
        <family val="0"/>
        <charset val="134"/>
      </rPr>
      <t xml:space="preserve">)</t>
    </r>
  </si>
  <si>
    <t xml:space="preserve">西环（北门街道）</t>
  </si>
  <si>
    <t xml:space="preserve">团结（法库镇）</t>
  </si>
  <si>
    <t xml:space="preserve">含光</t>
  </si>
  <si>
    <t xml:space="preserve">平安堡村</t>
  </si>
  <si>
    <t xml:space="preserve">下木</t>
  </si>
  <si>
    <t xml:space="preserve">兴隆</t>
  </si>
  <si>
    <t xml:space="preserve">王起寨</t>
  </si>
  <si>
    <t xml:space="preserve">大台</t>
  </si>
  <si>
    <t xml:space="preserve">丽城</t>
  </si>
  <si>
    <t xml:space="preserve">桃仙二</t>
  </si>
  <si>
    <t xml:space="preserve">李麦峪</t>
  </si>
  <si>
    <t xml:space="preserve">王士兰</t>
  </si>
  <si>
    <t xml:space="preserve">富家</t>
  </si>
  <si>
    <t xml:space="preserve">小甸子</t>
  </si>
  <si>
    <t xml:space="preserve">金水花城</t>
  </si>
  <si>
    <t xml:space="preserve">万科新榆</t>
  </si>
  <si>
    <t xml:space="preserve">站南</t>
  </si>
  <si>
    <t xml:space="preserve">涟水</t>
  </si>
  <si>
    <t xml:space="preserve">梅江西</t>
  </si>
  <si>
    <t xml:space="preserve">泰北</t>
  </si>
  <si>
    <t xml:space="preserve">五里河</t>
  </si>
  <si>
    <t xml:space="preserve">大庆</t>
  </si>
  <si>
    <t xml:space="preserve">联营</t>
  </si>
  <si>
    <t xml:space="preserve">临沂路</t>
  </si>
  <si>
    <t xml:space="preserve">和平湾</t>
  </si>
  <si>
    <t xml:space="preserve">云集街</t>
  </si>
  <si>
    <t xml:space="preserve">金沙湾</t>
  </si>
  <si>
    <t xml:space="preserve">富海澜湾</t>
  </si>
  <si>
    <t xml:space="preserve">前鲜</t>
  </si>
  <si>
    <t xml:space="preserve">府北</t>
  </si>
  <si>
    <t xml:space="preserve">宝石</t>
  </si>
  <si>
    <t xml:space="preserve">雨坛</t>
  </si>
  <si>
    <t xml:space="preserve">六合</t>
  </si>
  <si>
    <t xml:space="preserve">大万莲</t>
  </si>
  <si>
    <t xml:space="preserve">河畔</t>
  </si>
  <si>
    <t xml:space="preserve">凌云</t>
  </si>
  <si>
    <t xml:space="preserve">荟萃</t>
  </si>
  <si>
    <t xml:space="preserve">东大营西</t>
  </si>
  <si>
    <t xml:space="preserve">榆树屯</t>
  </si>
  <si>
    <t xml:space="preserve">江东</t>
  </si>
  <si>
    <t xml:space="preserve">尚品天城</t>
  </si>
  <si>
    <t xml:space="preserve">黎明</t>
  </si>
  <si>
    <t xml:space="preserve">蓝山社区</t>
  </si>
  <si>
    <t xml:space="preserve">观泉苑</t>
  </si>
  <si>
    <t xml:space="preserve">东逸</t>
  </si>
  <si>
    <t xml:space="preserve">中学堂</t>
  </si>
  <si>
    <t xml:space="preserve">团结</t>
  </si>
  <si>
    <t xml:space="preserve">圣淘沙</t>
  </si>
  <si>
    <t xml:space="preserve">榆林村</t>
  </si>
  <si>
    <t xml:space="preserve">塔中</t>
  </si>
  <si>
    <t xml:space="preserve">湘江</t>
  </si>
  <si>
    <t xml:space="preserve">晨报</t>
  </si>
  <si>
    <t xml:space="preserve">居易青年城社区</t>
  </si>
  <si>
    <t xml:space="preserve">燕塞湖</t>
  </si>
  <si>
    <t xml:space="preserve">功勋</t>
  </si>
  <si>
    <t xml:space="preserve">北四路</t>
  </si>
  <si>
    <t xml:space="preserve">北一新村</t>
  </si>
  <si>
    <t xml:space="preserve">富祥园</t>
  </si>
  <si>
    <t xml:space="preserve">凌空七小区</t>
  </si>
  <si>
    <t xml:space="preserve">九委</t>
  </si>
  <si>
    <t xml:space="preserve">爱工北</t>
  </si>
  <si>
    <t xml:space="preserve">嘉业</t>
  </si>
  <si>
    <t xml:space="preserve">临湖</t>
  </si>
  <si>
    <t xml:space="preserve">七家村</t>
  </si>
  <si>
    <t xml:space="preserve">苏北</t>
  </si>
  <si>
    <t xml:space="preserve">三井</t>
  </si>
  <si>
    <t xml:space="preserve">山水绿阁</t>
  </si>
  <si>
    <t xml:space="preserve">晨兴花园</t>
  </si>
  <si>
    <t xml:space="preserve">沈新路</t>
  </si>
  <si>
    <t xml:space="preserve">绿园</t>
  </si>
  <si>
    <t xml:space="preserve">东民</t>
  </si>
  <si>
    <t xml:space="preserve">云都</t>
  </si>
  <si>
    <t xml:space="preserve">青铜</t>
  </si>
  <si>
    <t xml:space="preserve">西郊（西城街道）</t>
  </si>
  <si>
    <t xml:space="preserve">民族（辽滨街道）</t>
  </si>
  <si>
    <t xml:space="preserve">铁北（新柳街道）</t>
  </si>
  <si>
    <t xml:space="preserve">李干沟</t>
  </si>
  <si>
    <t xml:space="preserve">边门</t>
  </si>
  <si>
    <t xml:space="preserve">西岭</t>
  </si>
  <si>
    <t xml:space="preserve">西余村</t>
  </si>
  <si>
    <t xml:space="preserve">辉山</t>
  </si>
  <si>
    <t xml:space="preserve">头道</t>
  </si>
  <si>
    <t xml:space="preserve">王宝石寨</t>
  </si>
  <si>
    <t xml:space="preserve">廊桥</t>
  </si>
  <si>
    <t xml:space="preserve">黄山村</t>
  </si>
  <si>
    <t xml:space="preserve">下高士</t>
  </si>
  <si>
    <t xml:space="preserve">南岭</t>
  </si>
  <si>
    <t xml:space="preserve">荒地</t>
  </si>
  <si>
    <t xml:space="preserve">大深井子</t>
  </si>
  <si>
    <t xml:space="preserve">富都立景</t>
  </si>
  <si>
    <t xml:space="preserve">彩霞社区</t>
  </si>
  <si>
    <t xml:space="preserve">站北</t>
  </si>
  <si>
    <t xml:space="preserve">明西</t>
  </si>
  <si>
    <t xml:space="preserve">梅江东</t>
  </si>
  <si>
    <t xml:space="preserve">文安路</t>
  </si>
  <si>
    <t xml:space="preserve">西铁</t>
  </si>
  <si>
    <t xml:space="preserve">洪福</t>
  </si>
  <si>
    <t xml:space="preserve">南十</t>
  </si>
  <si>
    <t xml:space="preserve">玉屏二</t>
  </si>
  <si>
    <t xml:space="preserve">宝环</t>
  </si>
  <si>
    <t xml:space="preserve">电业</t>
  </si>
  <si>
    <t xml:space="preserve">深航翡翠城</t>
  </si>
  <si>
    <t xml:space="preserve">曹仲</t>
  </si>
  <si>
    <t xml:space="preserve">迎宾</t>
  </si>
  <si>
    <t xml:space="preserve">杏林</t>
  </si>
  <si>
    <t xml:space="preserve">青年</t>
  </si>
  <si>
    <t xml:space="preserve">秀山</t>
  </si>
  <si>
    <t xml:space="preserve">沈空</t>
  </si>
  <si>
    <t xml:space="preserve">金生</t>
  </si>
  <si>
    <t xml:space="preserve">万科</t>
  </si>
  <si>
    <t xml:space="preserve">萃苑</t>
  </si>
  <si>
    <t xml:space="preserve">高官台</t>
  </si>
  <si>
    <t xml:space="preserve">莲花</t>
  </si>
  <si>
    <t xml:space="preserve">翠华</t>
  </si>
  <si>
    <t xml:space="preserve">和睦路</t>
  </si>
  <si>
    <t xml:space="preserve">龙湖社区</t>
  </si>
  <si>
    <t xml:space="preserve">福安</t>
  </si>
  <si>
    <t xml:space="preserve">万泉</t>
  </si>
  <si>
    <t xml:space="preserve">荣乐</t>
  </si>
  <si>
    <t xml:space="preserve">朱尔</t>
  </si>
  <si>
    <t xml:space="preserve">新华</t>
  </si>
  <si>
    <t xml:space="preserve">王家村</t>
  </si>
  <si>
    <t xml:space="preserve">延河</t>
  </si>
  <si>
    <t xml:space="preserve">嫩江</t>
  </si>
  <si>
    <t xml:space="preserve">军区</t>
  </si>
  <si>
    <t xml:space="preserve">西窑社区</t>
  </si>
  <si>
    <t xml:space="preserve">军营</t>
  </si>
  <si>
    <t xml:space="preserve">圣工</t>
  </si>
  <si>
    <t xml:space="preserve">保利心语花园</t>
  </si>
  <si>
    <t xml:space="preserve">花苑</t>
  </si>
  <si>
    <t xml:space="preserve">凌空八小区</t>
  </si>
  <si>
    <t xml:space="preserve">两桐桥</t>
  </si>
  <si>
    <t xml:space="preserve">北虹桥</t>
  </si>
  <si>
    <t xml:space="preserve">神瑞</t>
  </si>
  <si>
    <t xml:space="preserve">苏家屯堡村</t>
  </si>
  <si>
    <t xml:space="preserve">广场</t>
  </si>
  <si>
    <t xml:space="preserve">云峰</t>
  </si>
  <si>
    <t xml:space="preserve">清宇</t>
  </si>
  <si>
    <t xml:space="preserve">溪谷</t>
  </si>
  <si>
    <t xml:space="preserve">建设路</t>
  </si>
  <si>
    <t xml:space="preserve">黄海花园</t>
  </si>
  <si>
    <t xml:space="preserve">川江</t>
  </si>
  <si>
    <t xml:space="preserve">前民</t>
  </si>
  <si>
    <t xml:space="preserve">金荷兰庭</t>
  </si>
  <si>
    <t xml:space="preserve">紫郡城西</t>
  </si>
  <si>
    <t xml:space="preserve">范屯</t>
  </si>
  <si>
    <t xml:space="preserve">育才（辽滨街道）</t>
  </si>
  <si>
    <t xml:space="preserve">民屯</t>
  </si>
  <si>
    <t xml:space="preserve">魏林子</t>
  </si>
  <si>
    <t xml:space="preserve">晓东</t>
  </si>
  <si>
    <t xml:space="preserve">建设</t>
  </si>
  <si>
    <t xml:space="preserve">小里</t>
  </si>
  <si>
    <t xml:space="preserve">棉花</t>
  </si>
  <si>
    <t xml:space="preserve">文欣</t>
  </si>
  <si>
    <t xml:space="preserve">百荷</t>
  </si>
  <si>
    <t xml:space="preserve">田家屯</t>
  </si>
  <si>
    <t xml:space="preserve">老塘峪</t>
  </si>
  <si>
    <t xml:space="preserve">尖山</t>
  </si>
  <si>
    <t xml:space="preserve">小深井子</t>
  </si>
  <si>
    <t xml:space="preserve">河畔新城</t>
  </si>
  <si>
    <t xml:space="preserve">浦江社区</t>
  </si>
  <si>
    <t xml:space="preserve">平安</t>
  </si>
  <si>
    <t xml:space="preserve">明东</t>
  </si>
  <si>
    <t xml:space="preserve">百花</t>
  </si>
  <si>
    <t xml:space="preserve">泰南</t>
  </si>
  <si>
    <t xml:space="preserve">东大</t>
  </si>
  <si>
    <t xml:space="preserve">安图</t>
  </si>
  <si>
    <t xml:space="preserve">宜春</t>
  </si>
  <si>
    <t xml:space="preserve">砂山新村</t>
  </si>
  <si>
    <t xml:space="preserve">沈电</t>
  </si>
  <si>
    <t xml:space="preserve">铁厦</t>
  </si>
  <si>
    <t xml:space="preserve">鹿特丹</t>
  </si>
  <si>
    <t xml:space="preserve">下鲜</t>
  </si>
  <si>
    <t xml:space="preserve">志新</t>
  </si>
  <si>
    <t xml:space="preserve">进华</t>
  </si>
  <si>
    <t xml:space="preserve">双路</t>
  </si>
  <si>
    <t xml:space="preserve">清泉</t>
  </si>
  <si>
    <t xml:space="preserve">药大</t>
  </si>
  <si>
    <t xml:space="preserve">和泰</t>
  </si>
  <si>
    <t xml:space="preserve">东方威尼斯</t>
  </si>
  <si>
    <t xml:space="preserve">上东花墅</t>
  </si>
  <si>
    <t xml:space="preserve">军航</t>
  </si>
  <si>
    <t xml:space="preserve">万科绿苑</t>
  </si>
  <si>
    <t xml:space="preserve">筑景新光</t>
  </si>
  <si>
    <t xml:space="preserve">国瑞</t>
  </si>
  <si>
    <t xml:space="preserve">福城</t>
  </si>
  <si>
    <t xml:space="preserve">绍棠</t>
  </si>
  <si>
    <t xml:space="preserve">莱茵河畔</t>
  </si>
  <si>
    <t xml:space="preserve">木匠</t>
  </si>
  <si>
    <t xml:space="preserve">高教</t>
  </si>
  <si>
    <t xml:space="preserve">东山村</t>
  </si>
  <si>
    <t xml:space="preserve">怒江北</t>
  </si>
  <si>
    <t xml:space="preserve">北行</t>
  </si>
  <si>
    <t xml:space="preserve">新铁社区</t>
  </si>
  <si>
    <t xml:space="preserve">七号街</t>
  </si>
  <si>
    <t xml:space="preserve">劳模</t>
  </si>
  <si>
    <t xml:space="preserve">北一中路</t>
  </si>
  <si>
    <t xml:space="preserve">南七</t>
  </si>
  <si>
    <t xml:space="preserve">凌空九小区</t>
  </si>
  <si>
    <t xml:space="preserve">南七东路</t>
  </si>
  <si>
    <t xml:space="preserve">黎明公寓</t>
  </si>
  <si>
    <t xml:space="preserve">建绣</t>
  </si>
  <si>
    <t xml:space="preserve">老街</t>
  </si>
  <si>
    <t xml:space="preserve">施官社区</t>
  </si>
  <si>
    <t xml:space="preserve">浑农</t>
  </si>
  <si>
    <t xml:space="preserve">丽水湾</t>
  </si>
  <si>
    <t xml:space="preserve">珍珠</t>
  </si>
  <si>
    <t xml:space="preserve">千山</t>
  </si>
  <si>
    <t xml:space="preserve">阳光尚城</t>
  </si>
  <si>
    <t xml:space="preserve">水调歌城</t>
  </si>
  <si>
    <t xml:space="preserve">梁家烧锅村</t>
  </si>
  <si>
    <t xml:space="preserve">南塔（辽滨街道）</t>
  </si>
  <si>
    <t xml:space="preserve">前营子</t>
  </si>
  <si>
    <t xml:space="preserve">顿家窝堡</t>
  </si>
  <si>
    <t xml:space="preserve">贺炯</t>
  </si>
  <si>
    <t xml:space="preserve">苇塘沟</t>
  </si>
  <si>
    <t xml:space="preserve">葫芦</t>
  </si>
  <si>
    <t xml:space="preserve">恒大江湾</t>
  </si>
  <si>
    <t xml:space="preserve">隆河谷</t>
  </si>
  <si>
    <t xml:space="preserve">绿色家园</t>
  </si>
  <si>
    <t xml:space="preserve">上高士</t>
  </si>
  <si>
    <t xml:space="preserve">化石台</t>
  </si>
  <si>
    <t xml:space="preserve">魏家</t>
  </si>
  <si>
    <t xml:space="preserve">文谰苑社区</t>
  </si>
  <si>
    <t xml:space="preserve">糖厂子社区</t>
  </si>
  <si>
    <t xml:space="preserve">青云</t>
  </si>
  <si>
    <t xml:space="preserve">文水</t>
  </si>
  <si>
    <t xml:space="preserve">柳江</t>
  </si>
  <si>
    <t xml:space="preserve">公艺</t>
  </si>
  <si>
    <t xml:space="preserve">新世界花园</t>
  </si>
  <si>
    <t xml:space="preserve">沈纺北</t>
  </si>
  <si>
    <t xml:space="preserve">五环</t>
  </si>
  <si>
    <t xml:space="preserve">丰泽</t>
  </si>
  <si>
    <t xml:space="preserve">和平新村</t>
  </si>
  <si>
    <t xml:space="preserve">太平里</t>
  </si>
  <si>
    <t xml:space="preserve">马总社区</t>
  </si>
  <si>
    <t xml:space="preserve">新立</t>
  </si>
  <si>
    <t xml:space="preserve">涌泉</t>
  </si>
  <si>
    <t xml:space="preserve">三八南</t>
  </si>
  <si>
    <t xml:space="preserve">慈恩</t>
  </si>
  <si>
    <t xml:space="preserve">松泉</t>
  </si>
  <si>
    <t xml:space="preserve">地王</t>
  </si>
  <si>
    <t xml:space="preserve">青阳</t>
  </si>
  <si>
    <t xml:space="preserve">长青</t>
  </si>
  <si>
    <t xml:space="preserve">五月花</t>
  </si>
  <si>
    <t xml:space="preserve">取义</t>
  </si>
  <si>
    <t xml:space="preserve">四德</t>
  </si>
  <si>
    <t xml:space="preserve">汇泽</t>
  </si>
  <si>
    <t xml:space="preserve">华茂</t>
  </si>
  <si>
    <t xml:space="preserve">百兴</t>
  </si>
  <si>
    <t xml:space="preserve">愿景社区</t>
  </si>
  <si>
    <t xml:space="preserve">二台子村</t>
  </si>
  <si>
    <t xml:space="preserve">舍利塔</t>
  </si>
  <si>
    <t xml:space="preserve">嘉陵江</t>
  </si>
  <si>
    <t xml:space="preserve">岐山南</t>
  </si>
  <si>
    <t xml:space="preserve">柳条湖社区</t>
  </si>
  <si>
    <t xml:space="preserve">宁新社区</t>
  </si>
  <si>
    <t xml:space="preserve">新苑</t>
  </si>
  <si>
    <t xml:space="preserve">爱心社区</t>
  </si>
  <si>
    <t xml:space="preserve">爱工</t>
  </si>
  <si>
    <t xml:space="preserve">公和桥</t>
  </si>
  <si>
    <t xml:space="preserve">兴达</t>
  </si>
  <si>
    <t xml:space="preserve">南舍宅</t>
  </si>
  <si>
    <t xml:space="preserve">十里锦城</t>
  </si>
  <si>
    <t xml:space="preserve">金电社区</t>
  </si>
  <si>
    <t xml:space="preserve">古城新都</t>
  </si>
  <si>
    <t xml:space="preserve">太湖</t>
  </si>
  <si>
    <t xml:space="preserve">魅力之城</t>
  </si>
  <si>
    <t xml:space="preserve">顺风</t>
  </si>
  <si>
    <t xml:space="preserve">柴屯</t>
  </si>
  <si>
    <t xml:space="preserve">东岗</t>
  </si>
  <si>
    <t xml:space="preserve">后营子</t>
  </si>
  <si>
    <t xml:space="preserve">前长沟沿</t>
  </si>
  <si>
    <t xml:space="preserve">羊草沟村</t>
  </si>
  <si>
    <t xml:space="preserve">立新</t>
  </si>
  <si>
    <t xml:space="preserve">满堂</t>
  </si>
  <si>
    <t xml:space="preserve">仁镜</t>
  </si>
  <si>
    <t xml:space="preserve">温馨港湾</t>
  </si>
  <si>
    <t xml:space="preserve">理想新城</t>
  </si>
  <si>
    <t xml:space="preserve">美地</t>
  </si>
  <si>
    <t xml:space="preserve">青草沟</t>
  </si>
  <si>
    <t xml:space="preserve">瓦子峪</t>
  </si>
  <si>
    <t xml:space="preserve">兴盛</t>
  </si>
  <si>
    <t xml:space="preserve">干河子</t>
  </si>
  <si>
    <t xml:space="preserve">在水一方</t>
  </si>
  <si>
    <t xml:space="preserve">格林英郡</t>
  </si>
  <si>
    <t xml:space="preserve">站东</t>
  </si>
  <si>
    <t xml:space="preserve">引水</t>
  </si>
  <si>
    <t xml:space="preserve">北陵</t>
  </si>
  <si>
    <t xml:space="preserve">旺嘉园</t>
  </si>
  <si>
    <t xml:space="preserve">方迪</t>
  </si>
  <si>
    <t xml:space="preserve">中山</t>
  </si>
  <si>
    <t xml:space="preserve">红塔</t>
  </si>
  <si>
    <t xml:space="preserve">湖畔</t>
  </si>
  <si>
    <t xml:space="preserve">下河湾</t>
  </si>
  <si>
    <t xml:space="preserve">天光</t>
  </si>
  <si>
    <t xml:space="preserve">菜行</t>
  </si>
  <si>
    <t xml:space="preserve">勒石</t>
  </si>
  <si>
    <t xml:space="preserve">丰乐</t>
  </si>
  <si>
    <t xml:space="preserve">保利</t>
  </si>
  <si>
    <t xml:space="preserve">白塔</t>
  </si>
  <si>
    <t xml:space="preserve">临滨</t>
  </si>
  <si>
    <t xml:space="preserve">领域</t>
  </si>
  <si>
    <t xml:space="preserve">新望</t>
  </si>
  <si>
    <t xml:space="preserve">天龙</t>
  </si>
  <si>
    <t xml:space="preserve">锦园</t>
  </si>
  <si>
    <t xml:space="preserve">文兴</t>
  </si>
  <si>
    <t xml:space="preserve">卫士</t>
  </si>
  <si>
    <t xml:space="preserve">警院</t>
  </si>
  <si>
    <t xml:space="preserve">扬子江</t>
  </si>
  <si>
    <t xml:space="preserve">龙江</t>
  </si>
  <si>
    <t xml:space="preserve">崇东</t>
  </si>
  <si>
    <t xml:space="preserve">隆湖社区</t>
  </si>
  <si>
    <t xml:space="preserve">新利</t>
  </si>
  <si>
    <t xml:space="preserve">零公里</t>
  </si>
  <si>
    <t xml:space="preserve">沈辽东路社区</t>
  </si>
  <si>
    <t xml:space="preserve">新湖</t>
  </si>
  <si>
    <t xml:space="preserve">地号</t>
  </si>
  <si>
    <t xml:space="preserve">华府丹郡</t>
  </si>
  <si>
    <t xml:space="preserve">浑南</t>
  </si>
  <si>
    <t xml:space="preserve">工农</t>
  </si>
  <si>
    <t xml:space="preserve">巢湖</t>
  </si>
  <si>
    <t xml:space="preserve">上林湾</t>
  </si>
  <si>
    <t xml:space="preserve">凯城</t>
  </si>
  <si>
    <t xml:space="preserve">大东</t>
  </si>
  <si>
    <t xml:space="preserve">后长沟沿</t>
  </si>
  <si>
    <t xml:space="preserve">黄花岭村</t>
  </si>
  <si>
    <t xml:space="preserve">吴斌</t>
  </si>
  <si>
    <t xml:space="preserve">上水</t>
  </si>
  <si>
    <t xml:space="preserve">腰沟</t>
  </si>
  <si>
    <t xml:space="preserve">紫提东郡</t>
  </si>
  <si>
    <t xml:space="preserve">全运村</t>
  </si>
  <si>
    <t xml:space="preserve">山城子</t>
  </si>
  <si>
    <t xml:space="preserve">得胜</t>
  </si>
  <si>
    <t xml:space="preserve">大乐</t>
  </si>
  <si>
    <t xml:space="preserve">丰乐村</t>
  </si>
  <si>
    <t xml:space="preserve">塞纳社区</t>
  </si>
  <si>
    <t xml:space="preserve">爱家丽都</t>
  </si>
  <si>
    <t xml:space="preserve">华城</t>
  </si>
  <si>
    <t xml:space="preserve">福居</t>
  </si>
  <si>
    <t xml:space="preserve">牡丹</t>
  </si>
  <si>
    <t xml:space="preserve">辽大</t>
  </si>
  <si>
    <t xml:space="preserve">图门</t>
  </si>
  <si>
    <t xml:space="preserve">环宇</t>
  </si>
  <si>
    <t xml:space="preserve">延安里</t>
  </si>
  <si>
    <t xml:space="preserve">光复里</t>
  </si>
  <si>
    <t xml:space="preserve">前竞赛</t>
  </si>
  <si>
    <t xml:space="preserve">迎新</t>
  </si>
  <si>
    <t xml:space="preserve">铝镁</t>
  </si>
  <si>
    <t xml:space="preserve">多福</t>
  </si>
  <si>
    <t xml:space="preserve">溪林</t>
  </si>
  <si>
    <t xml:space="preserve">马官桥</t>
  </si>
  <si>
    <t xml:space="preserve">边墙</t>
  </si>
  <si>
    <t xml:space="preserve">中房</t>
  </si>
  <si>
    <t xml:space="preserve">铂悦</t>
  </si>
  <si>
    <t xml:space="preserve">宝地社区</t>
  </si>
  <si>
    <t xml:space="preserve">民强</t>
  </si>
  <si>
    <t xml:space="preserve">吉祥</t>
  </si>
  <si>
    <t xml:space="preserve">前詹</t>
  </si>
  <si>
    <t xml:space="preserve">矿北</t>
  </si>
  <si>
    <t xml:space="preserve">辛家村</t>
  </si>
  <si>
    <t xml:space="preserve">御花</t>
  </si>
  <si>
    <t xml:space="preserve">铁路东</t>
  </si>
  <si>
    <t xml:space="preserve">富裕社区</t>
  </si>
  <si>
    <t xml:space="preserve">熙湖社区</t>
  </si>
  <si>
    <t xml:space="preserve">新喜</t>
  </si>
  <si>
    <t xml:space="preserve">建业</t>
  </si>
  <si>
    <t xml:space="preserve">飞翔路社区</t>
  </si>
  <si>
    <t xml:space="preserve">勋望</t>
  </si>
  <si>
    <t xml:space="preserve">兴华北</t>
  </si>
  <si>
    <t xml:space="preserve">宏伟</t>
  </si>
  <si>
    <t xml:space="preserve">工人村</t>
  </si>
  <si>
    <t xml:space="preserve">恒大名都</t>
  </si>
  <si>
    <t xml:space="preserve">金山</t>
  </si>
  <si>
    <t xml:space="preserve">勤俭</t>
  </si>
  <si>
    <t xml:space="preserve">渤海路</t>
  </si>
  <si>
    <t xml:space="preserve">国奥</t>
  </si>
  <si>
    <t xml:space="preserve">建安</t>
  </si>
  <si>
    <t xml:space="preserve">瓦房</t>
  </si>
  <si>
    <t xml:space="preserve">城东</t>
  </si>
  <si>
    <t xml:space="preserve">茶棚庵</t>
  </si>
  <si>
    <t xml:space="preserve">小房申村</t>
  </si>
  <si>
    <t xml:space="preserve">盛康</t>
  </si>
  <si>
    <t xml:space="preserve">中水</t>
  </si>
  <si>
    <t xml:space="preserve">中和</t>
  </si>
  <si>
    <t xml:space="preserve">畜牧场</t>
  </si>
  <si>
    <t xml:space="preserve">郡原</t>
  </si>
  <si>
    <t xml:space="preserve">祝家</t>
  </si>
  <si>
    <t xml:space="preserve">闫家沟</t>
  </si>
  <si>
    <t xml:space="preserve">前康</t>
  </si>
  <si>
    <t xml:space="preserve">汪南村</t>
  </si>
  <si>
    <t xml:space="preserve">优品天地</t>
  </si>
  <si>
    <t xml:space="preserve">五里台子村</t>
  </si>
  <si>
    <t xml:space="preserve">兴华</t>
  </si>
  <si>
    <t xml:space="preserve">塔湾欣城</t>
  </si>
  <si>
    <t xml:space="preserve">东油馨村</t>
  </si>
  <si>
    <t xml:space="preserve">辽大北</t>
  </si>
  <si>
    <t xml:space="preserve">纺织</t>
  </si>
  <si>
    <t xml:space="preserve">市府</t>
  </si>
  <si>
    <t xml:space="preserve">光明</t>
  </si>
  <si>
    <t xml:space="preserve">后竞赛</t>
  </si>
  <si>
    <t xml:space="preserve">康壮</t>
  </si>
  <si>
    <t xml:space="preserve">运河</t>
  </si>
  <si>
    <t xml:space="preserve">红巾</t>
  </si>
  <si>
    <t xml:space="preserve">双安</t>
  </si>
  <si>
    <t xml:space="preserve">北海</t>
  </si>
  <si>
    <t xml:space="preserve">民贵家园</t>
  </si>
  <si>
    <t xml:space="preserve">富东社区</t>
  </si>
  <si>
    <t xml:space="preserve">龙源</t>
  </si>
  <si>
    <t xml:space="preserve">大北桥</t>
  </si>
  <si>
    <t xml:space="preserve">柳岗</t>
  </si>
  <si>
    <t xml:space="preserve">俪城</t>
  </si>
  <si>
    <t xml:space="preserve">望花村</t>
  </si>
  <si>
    <t xml:space="preserve">建赏欧洲</t>
  </si>
  <si>
    <t xml:space="preserve">珠东</t>
  </si>
  <si>
    <t xml:space="preserve">松江</t>
  </si>
  <si>
    <t xml:space="preserve">嘉麟社区</t>
  </si>
  <si>
    <t xml:space="preserve">中央湖畔</t>
  </si>
  <si>
    <t xml:space="preserve">启飞社区</t>
  </si>
  <si>
    <t xml:space="preserve">艳阳</t>
  </si>
  <si>
    <t xml:space="preserve">建大</t>
  </si>
  <si>
    <t xml:space="preserve">云峰北</t>
  </si>
  <si>
    <t xml:space="preserve">康宁</t>
  </si>
  <si>
    <t xml:space="preserve">小格镇社区</t>
  </si>
  <si>
    <t xml:space="preserve">奥园新城</t>
  </si>
  <si>
    <t xml:space="preserve">大格</t>
  </si>
  <si>
    <t xml:space="preserve">北尚丽都</t>
  </si>
  <si>
    <t xml:space="preserve">龙城</t>
  </si>
  <si>
    <t xml:space="preserve">松山西</t>
  </si>
  <si>
    <t xml:space="preserve">红田</t>
  </si>
  <si>
    <t xml:space="preserve">吉力湖</t>
  </si>
  <si>
    <t xml:space="preserve">老君当</t>
  </si>
  <si>
    <t xml:space="preserve">苏家岗</t>
  </si>
  <si>
    <t xml:space="preserve">前陵</t>
  </si>
  <si>
    <t xml:space="preserve">晓仁镜</t>
  </si>
  <si>
    <t xml:space="preserve">兴农</t>
  </si>
  <si>
    <t xml:space="preserve">茗居</t>
  </si>
  <si>
    <t xml:space="preserve">沙河子</t>
  </si>
  <si>
    <t xml:space="preserve">段家沟</t>
  </si>
  <si>
    <t xml:space="preserve">东靠山</t>
  </si>
  <si>
    <t xml:space="preserve">汪北村</t>
  </si>
  <si>
    <t xml:space="preserve">沿海</t>
  </si>
  <si>
    <t xml:space="preserve">浑河堡村</t>
  </si>
  <si>
    <t xml:space="preserve">惠胜</t>
  </si>
  <si>
    <t xml:space="preserve">宝合</t>
  </si>
  <si>
    <t xml:space="preserve">松莲</t>
  </si>
  <si>
    <t xml:space="preserve">桂林</t>
  </si>
  <si>
    <t xml:space="preserve">鑫贸</t>
  </si>
  <si>
    <t xml:space="preserve">茉莉公馆</t>
  </si>
  <si>
    <t xml:space="preserve">兴丰</t>
  </si>
  <si>
    <t xml:space="preserve">兴胜</t>
  </si>
  <si>
    <t xml:space="preserve">合作</t>
  </si>
  <si>
    <t xml:space="preserve">铁岭</t>
  </si>
  <si>
    <t xml:space="preserve">东方</t>
  </si>
  <si>
    <t xml:space="preserve">赵家村委员会</t>
  </si>
  <si>
    <t xml:space="preserve">淮东</t>
  </si>
  <si>
    <t xml:space="preserve">龙江东</t>
  </si>
  <si>
    <t xml:space="preserve">富丽阳光</t>
  </si>
  <si>
    <t xml:space="preserve">壮工</t>
  </si>
  <si>
    <t xml:space="preserve">艳华</t>
  </si>
  <si>
    <t xml:space="preserve">建云</t>
  </si>
  <si>
    <t xml:space="preserve">长春</t>
  </si>
  <si>
    <t xml:space="preserve">金宝花园</t>
  </si>
  <si>
    <t xml:space="preserve">姚家</t>
  </si>
  <si>
    <t xml:space="preserve">包道</t>
  </si>
  <si>
    <t xml:space="preserve">后丁香</t>
  </si>
  <si>
    <t xml:space="preserve">华庭悦府社区</t>
  </si>
  <si>
    <t xml:space="preserve">北丁</t>
  </si>
  <si>
    <t xml:space="preserve">前长新村</t>
  </si>
  <si>
    <t xml:space="preserve">夏堡村</t>
  </si>
  <si>
    <t xml:space="preserve">东风</t>
  </si>
  <si>
    <t xml:space="preserve">高坎南</t>
  </si>
  <si>
    <t xml:space="preserve">双深</t>
  </si>
  <si>
    <t xml:space="preserve">龙三家子</t>
  </si>
  <si>
    <t xml:space="preserve">永安</t>
  </si>
  <si>
    <t xml:space="preserve">后康</t>
  </si>
  <si>
    <t xml:space="preserve">丰乐家园</t>
  </si>
  <si>
    <t xml:space="preserve">文华苑</t>
  </si>
  <si>
    <t xml:space="preserve">糖场子村</t>
  </si>
  <si>
    <t xml:space="preserve">寿山</t>
  </si>
  <si>
    <t xml:space="preserve">建科</t>
  </si>
  <si>
    <t xml:space="preserve">春河</t>
  </si>
  <si>
    <t xml:space="preserve">怡静园</t>
  </si>
  <si>
    <t xml:space="preserve">世博</t>
  </si>
  <si>
    <t xml:space="preserve">蓝庭</t>
  </si>
  <si>
    <t xml:space="preserve">法库</t>
  </si>
  <si>
    <t xml:space="preserve">淮北</t>
  </si>
  <si>
    <t xml:space="preserve">武功山</t>
  </si>
  <si>
    <t xml:space="preserve">清乐</t>
  </si>
  <si>
    <t xml:space="preserve">育工</t>
  </si>
  <si>
    <t xml:space="preserve">艳粉街</t>
  </si>
  <si>
    <t xml:space="preserve">祥云</t>
  </si>
  <si>
    <t xml:space="preserve">文化宫</t>
  </si>
  <si>
    <t xml:space="preserve">林校</t>
  </si>
  <si>
    <t xml:space="preserve">李官</t>
  </si>
  <si>
    <t xml:space="preserve">大韩</t>
  </si>
  <si>
    <t xml:space="preserve">小方土</t>
  </si>
  <si>
    <t xml:space="preserve">南门社区</t>
  </si>
  <si>
    <t xml:space="preserve">奥园</t>
  </si>
  <si>
    <t xml:space="preserve">双羊</t>
  </si>
  <si>
    <t xml:space="preserve">柏叶</t>
  </si>
  <si>
    <t xml:space="preserve">高八寨</t>
  </si>
  <si>
    <t xml:space="preserve">金德胜</t>
  </si>
  <si>
    <t xml:space="preserve">天洁华尔街社区居民委员会</t>
  </si>
  <si>
    <t xml:space="preserve">孤家子村</t>
  </si>
  <si>
    <t xml:space="preserve">首创国际</t>
  </si>
  <si>
    <t xml:space="preserve">永泰</t>
  </si>
  <si>
    <t xml:space="preserve">天山</t>
  </si>
  <si>
    <t xml:space="preserve">辽声</t>
  </si>
  <si>
    <t xml:space="preserve">省医院</t>
  </si>
  <si>
    <t xml:space="preserve">公务员</t>
  </si>
  <si>
    <t xml:space="preserve">梨树</t>
  </si>
  <si>
    <t xml:space="preserve">渭河</t>
  </si>
  <si>
    <t xml:space="preserve">兴旺</t>
  </si>
  <si>
    <t xml:space="preserve">工人新村一社区</t>
  </si>
  <si>
    <t xml:space="preserve">创意</t>
  </si>
  <si>
    <t xml:space="preserve">光学</t>
  </si>
  <si>
    <t xml:space="preserve">贵和</t>
  </si>
  <si>
    <t xml:space="preserve">繁荣</t>
  </si>
  <si>
    <t xml:space="preserve">丁香</t>
  </si>
  <si>
    <t xml:space="preserve">龙逸</t>
  </si>
  <si>
    <t xml:space="preserve">英守</t>
  </si>
  <si>
    <t xml:space="preserve">烧锅</t>
  </si>
  <si>
    <t xml:space="preserve">周地沟社区</t>
  </si>
  <si>
    <t xml:space="preserve">新屯</t>
  </si>
  <si>
    <t xml:space="preserve">河西社区</t>
  </si>
  <si>
    <t xml:space="preserve">府城</t>
  </si>
  <si>
    <t xml:space="preserve">砬子沟</t>
  </si>
  <si>
    <t xml:space="preserve">潘李</t>
  </si>
  <si>
    <t xml:space="preserve">营盘村</t>
  </si>
  <si>
    <t xml:space="preserve">前榆树台</t>
  </si>
  <si>
    <t xml:space="preserve">安民</t>
  </si>
  <si>
    <t xml:space="preserve">华凯</t>
  </si>
  <si>
    <t xml:space="preserve">南九</t>
  </si>
  <si>
    <t xml:space="preserve">通天</t>
  </si>
  <si>
    <t xml:space="preserve">如意</t>
  </si>
  <si>
    <t xml:space="preserve">汾河</t>
  </si>
  <si>
    <t xml:space="preserve">工人新村二社区</t>
  </si>
  <si>
    <t xml:space="preserve">星光</t>
  </si>
  <si>
    <t xml:space="preserve">繁荣东</t>
  </si>
  <si>
    <t xml:space="preserve">育林</t>
  </si>
  <si>
    <t xml:space="preserve">迎宾花园</t>
  </si>
  <si>
    <t xml:space="preserve">环际</t>
  </si>
  <si>
    <t xml:space="preserve">大方土</t>
  </si>
  <si>
    <t xml:space="preserve">东郊</t>
  </si>
  <si>
    <t xml:space="preserve">西门社区</t>
  </si>
  <si>
    <t xml:space="preserve">水泉</t>
  </si>
  <si>
    <t xml:space="preserve">上马</t>
  </si>
  <si>
    <t xml:space="preserve">小常王寨</t>
  </si>
  <si>
    <t xml:space="preserve">元科</t>
  </si>
  <si>
    <t xml:space="preserve">于胜</t>
  </si>
  <si>
    <t xml:space="preserve">张官村</t>
  </si>
  <si>
    <t xml:space="preserve">后榆树台</t>
  </si>
  <si>
    <t xml:space="preserve">中光</t>
  </si>
  <si>
    <t xml:space="preserve">中海西</t>
  </si>
  <si>
    <t xml:space="preserve">怒江南</t>
  </si>
  <si>
    <t xml:space="preserve">舍宅</t>
  </si>
  <si>
    <t xml:space="preserve">北塔社区</t>
  </si>
  <si>
    <t xml:space="preserve">大天地社区</t>
  </si>
  <si>
    <t xml:space="preserve">开发</t>
  </si>
  <si>
    <t xml:space="preserve">红盛</t>
  </si>
  <si>
    <t xml:space="preserve">葵花</t>
  </si>
  <si>
    <t xml:space="preserve">机场</t>
  </si>
  <si>
    <t xml:space="preserve">北环</t>
  </si>
  <si>
    <t xml:space="preserve">小转弯</t>
  </si>
  <si>
    <t xml:space="preserve">郭屯</t>
  </si>
  <si>
    <t xml:space="preserve">马家店社区</t>
  </si>
  <si>
    <t xml:space="preserve">下水泉</t>
  </si>
  <si>
    <t xml:space="preserve">中马</t>
  </si>
  <si>
    <t xml:space="preserve">田家洼子</t>
  </si>
  <si>
    <t xml:space="preserve">保和</t>
  </si>
  <si>
    <t xml:space="preserve">于桥</t>
  </si>
  <si>
    <t xml:space="preserve">营鲜村</t>
  </si>
  <si>
    <t xml:space="preserve">金家湾村</t>
  </si>
  <si>
    <t xml:space="preserve">金龙</t>
  </si>
  <si>
    <t xml:space="preserve">塔湾</t>
  </si>
  <si>
    <t xml:space="preserve">百鸟西</t>
  </si>
  <si>
    <t xml:space="preserve">紫荆花西</t>
  </si>
  <si>
    <t xml:space="preserve">兴建社区</t>
  </si>
  <si>
    <t xml:space="preserve">第一城</t>
  </si>
  <si>
    <t xml:space="preserve">红昌</t>
  </si>
  <si>
    <t xml:space="preserve">李红路</t>
  </si>
  <si>
    <t xml:space="preserve">丹景山路社区</t>
  </si>
  <si>
    <t xml:space="preserve">榆树底村</t>
  </si>
  <si>
    <t xml:space="preserve">东街</t>
  </si>
  <si>
    <t xml:space="preserve">下马</t>
  </si>
  <si>
    <t xml:space="preserve">东沟</t>
  </si>
  <si>
    <t xml:space="preserve">香湾</t>
  </si>
  <si>
    <t xml:space="preserve">洪台沟</t>
  </si>
  <si>
    <t xml:space="preserve">朝鲜村</t>
  </si>
  <si>
    <t xml:space="preserve">金家湾朝鲜族</t>
  </si>
  <si>
    <t xml:space="preserve">保安</t>
  </si>
  <si>
    <t xml:space="preserve">芙蓉山</t>
  </si>
  <si>
    <t xml:space="preserve">紫荆花东</t>
  </si>
  <si>
    <t xml:space="preserve">北塔花园</t>
  </si>
  <si>
    <t xml:space="preserve">红艳路</t>
  </si>
  <si>
    <t xml:space="preserve">七彩阳光</t>
  </si>
  <si>
    <t xml:space="preserve">金辉社区</t>
  </si>
  <si>
    <t xml:space="preserve">辽风社区</t>
  </si>
  <si>
    <t xml:space="preserve">中街（马官桥街道）</t>
  </si>
  <si>
    <t xml:space="preserve">大夫</t>
  </si>
  <si>
    <t xml:space="preserve">营林</t>
  </si>
  <si>
    <t xml:space="preserve">永胜</t>
  </si>
  <si>
    <t xml:space="preserve">教场村</t>
  </si>
  <si>
    <t xml:space="preserve">上河湾朝鲜族</t>
  </si>
  <si>
    <t xml:space="preserve">翔凤</t>
  </si>
  <si>
    <t xml:space="preserve">永合</t>
  </si>
  <si>
    <t xml:space="preserve">银亿</t>
  </si>
  <si>
    <t xml:space="preserve">橡树湾社区</t>
  </si>
  <si>
    <t xml:space="preserve">幸福里社区</t>
  </si>
  <si>
    <t xml:space="preserve">一结核</t>
  </si>
  <si>
    <t xml:space="preserve">下洼子</t>
  </si>
  <si>
    <t xml:space="preserve">南大甸子</t>
  </si>
  <si>
    <t xml:space="preserve">铁匠屯村</t>
  </si>
  <si>
    <t xml:space="preserve">王士村</t>
  </si>
  <si>
    <t xml:space="preserve">永善</t>
  </si>
  <si>
    <t xml:space="preserve">尚东</t>
  </si>
  <si>
    <t xml:space="preserve">恒大城</t>
  </si>
  <si>
    <t xml:space="preserve">中海城</t>
  </si>
  <si>
    <t xml:space="preserve">如意社区</t>
  </si>
  <si>
    <t xml:space="preserve">二工疗</t>
  </si>
  <si>
    <t xml:space="preserve">后桑林子</t>
  </si>
  <si>
    <t xml:space="preserve">东黄泥坎村</t>
  </si>
  <si>
    <t xml:space="preserve">嘉榆社区</t>
  </si>
  <si>
    <t xml:space="preserve">迎宾路</t>
  </si>
  <si>
    <t xml:space="preserve">沈阳客厅</t>
  </si>
  <si>
    <t xml:space="preserve">鱼梁社区</t>
  </si>
  <si>
    <t xml:space="preserve">中药材</t>
  </si>
  <si>
    <t xml:space="preserve">孙家寨</t>
  </si>
  <si>
    <t xml:space="preserve">西黄泥坎村</t>
  </si>
  <si>
    <t xml:space="preserve">锦程</t>
  </si>
  <si>
    <t xml:space="preserve">金域花园</t>
  </si>
  <si>
    <t xml:space="preserve">湖畔新城</t>
  </si>
  <si>
    <t xml:space="preserve">天柱山</t>
  </si>
  <si>
    <t xml:space="preserve">前桑林子</t>
  </si>
  <si>
    <t xml:space="preserve">金地</t>
  </si>
  <si>
    <t xml:space="preserve">依云首府</t>
  </si>
  <si>
    <t xml:space="preserve">木棉花社区</t>
  </si>
  <si>
    <t xml:space="preserve">英达</t>
  </si>
  <si>
    <t xml:space="preserve">营城子</t>
  </si>
  <si>
    <t xml:space="preserve">奉天九里</t>
  </si>
  <si>
    <t xml:space="preserve">和谐</t>
  </si>
  <si>
    <t xml:space="preserve">香湖社区</t>
  </si>
  <si>
    <t xml:space="preserve">铁结</t>
  </si>
  <si>
    <t xml:space="preserve">张沙布</t>
  </si>
  <si>
    <t xml:space="preserve">红旗</t>
  </si>
  <si>
    <t xml:space="preserve">长岭子</t>
  </si>
  <si>
    <t xml:space="preserve">丽水新城</t>
  </si>
  <si>
    <t xml:space="preserve">文溯社区居民委员会</t>
  </si>
  <si>
    <t xml:space="preserve">世代</t>
  </si>
  <si>
    <t xml:space="preserve">公家</t>
  </si>
  <si>
    <t xml:space="preserve">金水湾</t>
  </si>
  <si>
    <t xml:space="preserve">奥体社区居民委员会</t>
  </si>
  <si>
    <t xml:space="preserve">上泉</t>
  </si>
  <si>
    <t xml:space="preserve">美好社区居民委员会</t>
  </si>
  <si>
    <t xml:space="preserve">下泉</t>
  </si>
  <si>
    <t xml:space="preserve">望滨</t>
  </si>
  <si>
    <t xml:space="preserve">御林</t>
  </si>
  <si>
    <t xml:space="preserve">曾子沟</t>
  </si>
  <si>
    <t xml:space="preserve">闫家</t>
  </si>
  <si>
    <t xml:space="preserve">东四家子</t>
  </si>
  <si>
    <t xml:space="preserve">章子沟</t>
  </si>
  <si>
    <t xml:space="preserve">古砬子</t>
  </si>
  <si>
    <t xml:space="preserve">黑林子</t>
  </si>
  <si>
    <t xml:space="preserve">合心</t>
  </si>
  <si>
    <t xml:space="preserve">房身</t>
  </si>
  <si>
    <t xml:space="preserve">邱家</t>
  </si>
  <si>
    <t xml:space="preserve">湾沟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铁西区</t>
  </si>
  <si>
    <t xml:space="preserve">辽宁省沈阳市苏家屯区</t>
  </si>
  <si>
    <t xml:space="preserve">辽宁省沈阳市于洪区</t>
  </si>
  <si>
    <t xml:space="preserve">辽宁省沈阳市浑南新区</t>
  </si>
  <si>
    <t xml:space="preserve">辽宁省沈阳市新民县</t>
  </si>
  <si>
    <t xml:space="preserve">辽宁省沈阳市辽中县</t>
  </si>
  <si>
    <t xml:space="preserve">辽宁省沈阳市康平县</t>
  </si>
  <si>
    <t xml:space="preserve">辽宁省沈阳市法库县</t>
  </si>
  <si>
    <t xml:space="preserve">辽宁省沈阳市经济技术开发区</t>
  </si>
  <si>
    <t xml:space="preserve">贵和街道办事处</t>
  </si>
  <si>
    <t xml:space="preserve">西塔街道办事处</t>
  </si>
  <si>
    <t xml:space="preserve">红菱街道办事处</t>
  </si>
  <si>
    <t xml:space="preserve">康平经济开发区</t>
  </si>
  <si>
    <t xml:space="preserve">开发区</t>
  </si>
  <si>
    <t xml:space="preserve">集贤街道办事处</t>
  </si>
  <si>
    <t xml:space="preserve">姚千街道办事处</t>
  </si>
  <si>
    <t xml:space="preserve">兴隆台街道</t>
  </si>
  <si>
    <t xml:space="preserve">望滨街道办事处</t>
  </si>
  <si>
    <t xml:space="preserve">郝官屯镇</t>
  </si>
  <si>
    <t xml:space="preserve">十间房乡</t>
  </si>
  <si>
    <t xml:space="preserve">大西街道办事处</t>
  </si>
  <si>
    <t xml:space="preserve">沈北街道</t>
  </si>
  <si>
    <t xml:space="preserve">东关街道办事处</t>
  </si>
  <si>
    <t xml:space="preserve">冯贝堡乡</t>
  </si>
  <si>
    <t xml:space="preserve">山东庙街道</t>
  </si>
  <si>
    <t xml:space="preserve">马刚街道</t>
  </si>
  <si>
    <t xml:space="preserve">浑南现代商贸区管委会</t>
  </si>
  <si>
    <r>
      <rPr>
        <sz val="11"/>
        <color rgb="FF000000"/>
        <rFont val="Noto Sans"/>
        <family val="2"/>
      </rPr>
      <t xml:space="preserve">兴隆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民</t>
    </r>
    <r>
      <rPr>
        <sz val="11"/>
        <color rgb="FF000000"/>
        <rFont val="宋体"/>
        <family val="0"/>
        <charset val="134"/>
      </rPr>
      <t xml:space="preserve">)</t>
    </r>
  </si>
  <si>
    <t xml:space="preserve">茨俞坨</t>
  </si>
  <si>
    <t xml:space="preserve">两家子乡</t>
  </si>
  <si>
    <t xml:space="preserve">大孤家子镇</t>
  </si>
  <si>
    <t xml:space="preserve">八经街道办事处</t>
  </si>
  <si>
    <t xml:space="preserve">北海街道办事处</t>
  </si>
  <si>
    <t xml:space="preserve">黄家街道</t>
  </si>
  <si>
    <t xml:space="preserve">大红旗镇</t>
  </si>
  <si>
    <t xml:space="preserve">于家房</t>
  </si>
  <si>
    <t xml:space="preserve">北四家子乡</t>
  </si>
  <si>
    <t xml:space="preserve">三面船镇</t>
  </si>
  <si>
    <t xml:space="preserve">八一街道办事处</t>
  </si>
  <si>
    <t xml:space="preserve">清泉街道</t>
  </si>
  <si>
    <t xml:space="preserve">大民屯镇</t>
  </si>
  <si>
    <t xml:space="preserve">冷子堡</t>
  </si>
  <si>
    <t xml:space="preserve">山东屯乡</t>
  </si>
  <si>
    <t xml:space="preserve">依牛堡乡</t>
  </si>
  <si>
    <t xml:space="preserve">洮昌街道办事处</t>
  </si>
  <si>
    <t xml:space="preserve">兴工街道办事处</t>
  </si>
  <si>
    <t xml:space="preserve">临湖街道办事处</t>
  </si>
  <si>
    <t xml:space="preserve">尹家街道</t>
  </si>
  <si>
    <t xml:space="preserve">于洪街道办事处</t>
  </si>
  <si>
    <t xml:space="preserve">兴隆堡镇</t>
  </si>
  <si>
    <t xml:space="preserve">满都户</t>
  </si>
  <si>
    <t xml:space="preserve">二牛所口镇</t>
  </si>
  <si>
    <t xml:space="preserve">柏家沟镇</t>
  </si>
  <si>
    <t xml:space="preserve">大南街道办事处</t>
  </si>
  <si>
    <t xml:space="preserve">湖西街道办事处</t>
  </si>
  <si>
    <t xml:space="preserve">石佛寺街道</t>
  </si>
  <si>
    <t xml:space="preserve">胡台镇</t>
  </si>
  <si>
    <t xml:space="preserve">朱家房</t>
  </si>
  <si>
    <t xml:space="preserve">张强镇</t>
  </si>
  <si>
    <t xml:space="preserve">和平乡</t>
  </si>
  <si>
    <t xml:space="preserve">新东街道办事处</t>
  </si>
  <si>
    <t xml:space="preserve">七路街道办事处</t>
  </si>
  <si>
    <t xml:space="preserve">大兴街道办事处</t>
  </si>
  <si>
    <t xml:space="preserve">法哈牛镇</t>
  </si>
  <si>
    <t xml:space="preserve">刘二堡</t>
  </si>
  <si>
    <t xml:space="preserve">沙金台乡</t>
  </si>
  <si>
    <t xml:space="preserve">慈恩寺乡</t>
  </si>
  <si>
    <t xml:space="preserve">保工街道办事处</t>
  </si>
  <si>
    <t xml:space="preserve">前当堡镇</t>
  </si>
  <si>
    <t xml:space="preserve">杨士岗</t>
  </si>
  <si>
    <t xml:space="preserve">柳树屯乡</t>
  </si>
  <si>
    <t xml:space="preserve">孟家乡</t>
  </si>
  <si>
    <t xml:space="preserve">小东街道办事处</t>
  </si>
  <si>
    <t xml:space="preserve">营城子街道办事处</t>
  </si>
  <si>
    <t xml:space="preserve">梁山镇</t>
  </si>
  <si>
    <t xml:space="preserve">肖寨门</t>
  </si>
  <si>
    <t xml:space="preserve">西关屯乡</t>
  </si>
  <si>
    <t xml:space="preserve">龙山街道</t>
  </si>
  <si>
    <t xml:space="preserve">丰乐街道办事处</t>
  </si>
  <si>
    <t xml:space="preserve">白清街道办事处</t>
  </si>
  <si>
    <t xml:space="preserve">公主屯镇</t>
  </si>
  <si>
    <t xml:space="preserve">养士堡</t>
  </si>
  <si>
    <t xml:space="preserve">东升乡</t>
  </si>
  <si>
    <t xml:space="preserve">双台子乡</t>
  </si>
  <si>
    <t xml:space="preserve">王纲街道办事处</t>
  </si>
  <si>
    <t xml:space="preserve">大柳屯镇</t>
  </si>
  <si>
    <t xml:space="preserve">牛心坨</t>
  </si>
  <si>
    <t xml:space="preserve">方家屯镇</t>
  </si>
  <si>
    <t xml:space="preserve">秀水河镇</t>
  </si>
  <si>
    <t xml:space="preserve">永乐街道办事处</t>
  </si>
  <si>
    <t xml:space="preserve">张家屯乡</t>
  </si>
  <si>
    <t xml:space="preserve">老大房</t>
  </si>
  <si>
    <t xml:space="preserve">小城子镇</t>
  </si>
  <si>
    <t xml:space="preserve">叶茂台镇</t>
  </si>
  <si>
    <t xml:space="preserve">艳粉街道办事处</t>
  </si>
  <si>
    <t xml:space="preserve">大沟街道办事处</t>
  </si>
  <si>
    <t xml:space="preserve">新城街道（新民）</t>
  </si>
  <si>
    <t xml:space="preserve">大黑</t>
  </si>
  <si>
    <t xml:space="preserve">海洲乡</t>
  </si>
  <si>
    <t xml:space="preserve">包家屯乡</t>
  </si>
  <si>
    <t xml:space="preserve">西三环街道办事处</t>
  </si>
  <si>
    <t xml:space="preserve">佟沟街道办事处</t>
  </si>
  <si>
    <t xml:space="preserve">大喇嘛乡</t>
  </si>
  <si>
    <t xml:space="preserve">老观坨</t>
  </si>
  <si>
    <t xml:space="preserve">卧牛石乡</t>
  </si>
  <si>
    <t xml:space="preserve">罗家房乡</t>
  </si>
  <si>
    <t xml:space="preserve">潘家堡</t>
  </si>
  <si>
    <t xml:space="preserve">灯仕堡镇</t>
  </si>
  <si>
    <t xml:space="preserve">三道岗子乡</t>
  </si>
  <si>
    <t xml:space="preserve">城郊</t>
  </si>
  <si>
    <t xml:space="preserve">丁家房乡</t>
  </si>
  <si>
    <t xml:space="preserve">东蛇山子乡</t>
  </si>
  <si>
    <t xml:space="preserve">六间房</t>
  </si>
  <si>
    <t xml:space="preserve">四家子蒙古族乡</t>
  </si>
  <si>
    <t xml:space="preserve">陶家屯乡</t>
  </si>
  <si>
    <t xml:space="preserve">蒲西</t>
  </si>
  <si>
    <t xml:space="preserve">周坨子乡</t>
  </si>
  <si>
    <t xml:space="preserve">红旗乡</t>
  </si>
  <si>
    <t xml:space="preserve">卢家屯乡</t>
  </si>
  <si>
    <t xml:space="preserve">柳河沟镇</t>
  </si>
  <si>
    <t xml:space="preserve">金五台子乡</t>
  </si>
  <si>
    <t xml:space="preserve">新农村乡</t>
  </si>
  <si>
    <t xml:space="preserve">姚堡乡</t>
  </si>
  <si>
    <t xml:space="preserve">于家窝堡乡</t>
  </si>
  <si>
    <t xml:space="preserve">高台子乡</t>
  </si>
  <si>
    <t xml:space="preserve">省市区</t>
  </si>
  <si>
    <t xml:space="preserve">辽宁省沈阳市东陵区</t>
  </si>
  <si>
    <t xml:space="preserve">辽宁省沈阳市棋盘山旅游风景区</t>
  </si>
  <si>
    <t xml:space="preserve">辽宁省沈阳市蒲河新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49"/>
    <col collapsed="false" customWidth="true" hidden="false" outlineLevel="0" max="3" min="3" style="1" width="13.36"/>
    <col collapsed="false" customWidth="false" hidden="false" outlineLevel="0" max="4" min="4" style="1" width="8.99"/>
    <col collapsed="false" customWidth="true" hidden="false" outlineLevel="0" max="5" min="5" style="1" width="19.12"/>
    <col collapsed="false" customWidth="true" hidden="false" outlineLevel="0" max="6" min="6" style="1" width="14.49"/>
    <col collapsed="false" customWidth="true" hidden="false" outlineLevel="0" max="7" min="7" style="1" width="12.86"/>
    <col collapsed="false" customWidth="true" hidden="false" outlineLevel="0" max="8" min="8" style="1" width="30.74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C2" s="3" t="s">
        <v>2</v>
      </c>
    </row>
    <row r="3" customFormat="false" ht="48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30" hidden="false" customHeight="true" outlineLevel="0" collapsed="false">
      <c r="A4" s="6" t="n">
        <v>1</v>
      </c>
      <c r="B4" s="6"/>
      <c r="C4" s="7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9"/>
    </row>
    <row r="5" customFormat="false" ht="30" hidden="false" customHeight="true" outlineLevel="0" collapsed="false">
      <c r="A5" s="6" t="n">
        <v>2</v>
      </c>
      <c r="B5" s="6"/>
      <c r="C5" s="7"/>
      <c r="D5" s="7"/>
      <c r="E5" s="8"/>
      <c r="F5" s="8"/>
      <c r="G5" s="8"/>
      <c r="H5" s="6"/>
      <c r="I5" s="9"/>
    </row>
    <row r="6" customFormat="false" ht="30" hidden="false" customHeight="true" outlineLevel="0" collapsed="false">
      <c r="A6" s="6" t="n">
        <v>3</v>
      </c>
      <c r="B6" s="9"/>
      <c r="C6" s="10"/>
      <c r="D6" s="10"/>
      <c r="E6" s="8"/>
      <c r="F6" s="8"/>
      <c r="G6" s="8"/>
      <c r="H6" s="9"/>
      <c r="I6" s="9"/>
    </row>
    <row r="7" customFormat="false" ht="30" hidden="false" customHeight="true" outlineLevel="0" collapsed="false">
      <c r="A7" s="6" t="n">
        <v>4</v>
      </c>
      <c r="B7" s="9"/>
      <c r="C7" s="10"/>
      <c r="D7" s="10"/>
      <c r="E7" s="8"/>
      <c r="F7" s="8"/>
      <c r="G7" s="8"/>
      <c r="H7" s="9"/>
      <c r="I7" s="9"/>
    </row>
    <row r="8" customFormat="false" ht="30" hidden="false" customHeight="true" outlineLevel="0" collapsed="false">
      <c r="A8" s="6" t="n">
        <v>5</v>
      </c>
      <c r="B8" s="9"/>
      <c r="C8" s="10"/>
      <c r="D8" s="10"/>
      <c r="E8" s="8"/>
      <c r="F8" s="8"/>
      <c r="G8" s="8"/>
      <c r="H8" s="9"/>
      <c r="I8" s="9"/>
    </row>
    <row r="9" customFormat="false" ht="30" hidden="false" customHeight="true" outlineLevel="0" collapsed="false">
      <c r="A9" s="6" t="n">
        <v>6</v>
      </c>
      <c r="B9" s="9"/>
      <c r="C9" s="10"/>
      <c r="D9" s="10"/>
      <c r="E9" s="8"/>
      <c r="F9" s="8"/>
      <c r="G9" s="8"/>
      <c r="H9" s="9"/>
      <c r="I9" s="9"/>
    </row>
    <row r="10" customFormat="false" ht="30" hidden="false" customHeight="true" outlineLevel="0" collapsed="false">
      <c r="A10" s="6" t="n">
        <v>7</v>
      </c>
      <c r="B10" s="9"/>
      <c r="C10" s="10"/>
      <c r="D10" s="10"/>
      <c r="E10" s="8"/>
      <c r="F10" s="8"/>
      <c r="G10" s="8"/>
      <c r="H10" s="9"/>
      <c r="I10" s="9"/>
    </row>
    <row r="11" customFormat="false" ht="30" hidden="false" customHeight="true" outlineLevel="0" collapsed="false">
      <c r="A11" s="6" t="n">
        <v>8</v>
      </c>
      <c r="B11" s="9"/>
      <c r="C11" s="10"/>
      <c r="D11" s="10"/>
      <c r="E11" s="8"/>
      <c r="F11" s="8"/>
      <c r="G11" s="8"/>
      <c r="H11" s="9"/>
      <c r="I11" s="9"/>
    </row>
    <row r="12" customFormat="false" ht="30" hidden="false" customHeight="true" outlineLevel="0" collapsed="false">
      <c r="A12" s="6" t="n">
        <v>9</v>
      </c>
      <c r="B12" s="9"/>
      <c r="C12" s="10"/>
      <c r="D12" s="10"/>
      <c r="E12" s="8"/>
      <c r="F12" s="8"/>
      <c r="G12" s="8"/>
      <c r="H12" s="9"/>
      <c r="I12" s="9"/>
    </row>
    <row r="13" customFormat="false" ht="30" hidden="false" customHeight="true" outlineLevel="0" collapsed="false">
      <c r="A13" s="6" t="n">
        <v>10</v>
      </c>
      <c r="B13" s="11" t="s">
        <v>18</v>
      </c>
      <c r="C13" s="7" t="s">
        <v>12</v>
      </c>
      <c r="D13" s="7" t="s">
        <v>13</v>
      </c>
      <c r="E13" s="8" t="s">
        <v>19</v>
      </c>
      <c r="F13" s="8" t="s">
        <v>20</v>
      </c>
      <c r="G13" s="8" t="s">
        <v>21</v>
      </c>
      <c r="H13" s="8" t="s">
        <v>17</v>
      </c>
      <c r="I13" s="9"/>
    </row>
    <row r="14" customFormat="false" ht="54.7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</row>
  </sheetData>
  <mergeCells count="2">
    <mergeCell ref="A1:I1"/>
    <mergeCell ref="A14:I14"/>
  </mergeCells>
  <dataValidations count="3">
    <dataValidation allowBlank="true" errorStyle="stop" operator="between" showDropDown="false" showErrorMessage="true" showInputMessage="false" sqref="E4:E13" type="list">
      <formula1>省市区</formula1>
      <formula2>0</formula2>
    </dataValidation>
    <dataValidation allowBlank="true" errorStyle="stop" operator="between" showDropDown="false" showErrorMessage="true" showInputMessage="false" sqref="F4:F13" type="list">
      <formula1>INDIRECT($E4)</formula1>
      <formula2>0</formula2>
    </dataValidation>
    <dataValidation allowBlank="true" errorStyle="stop" operator="between" showDropDown="false" showErrorMessage="true" showInputMessage="false" sqref="G4:G13" type="list">
      <formula1>INDIRECT($F4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49"/>
    <col collapsed="false" customWidth="true" hidden="false" outlineLevel="0" max="3" min="3" style="1" width="13.36"/>
    <col collapsed="false" customWidth="false" hidden="false" outlineLevel="0" max="4" min="4" style="1" width="8.99"/>
    <col collapsed="false" customWidth="true" hidden="false" outlineLevel="0" max="5" min="5" style="1" width="19.12"/>
    <col collapsed="false" customWidth="true" hidden="false" outlineLevel="0" max="6" min="6" style="1" width="14.49"/>
    <col collapsed="false" customWidth="true" hidden="false" outlineLevel="0" max="7" min="7" style="1" width="12.86"/>
    <col collapsed="false" customWidth="true" hidden="false" outlineLevel="0" max="8" min="8" style="1" width="26.7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C2" s="3" t="s">
        <v>2</v>
      </c>
    </row>
    <row r="3" customFormat="false" ht="48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24</v>
      </c>
      <c r="F3" s="4" t="s">
        <v>8</v>
      </c>
      <c r="G3" s="4" t="s">
        <v>9</v>
      </c>
      <c r="H3" s="4" t="s">
        <v>10</v>
      </c>
      <c r="I3" s="5" t="s">
        <v>25</v>
      </c>
    </row>
    <row r="4" customFormat="false" ht="30" hidden="false" customHeight="true" outlineLevel="0" collapsed="false">
      <c r="A4" s="6" t="n">
        <v>1</v>
      </c>
      <c r="B4" s="6"/>
      <c r="C4" s="7" t="s">
        <v>12</v>
      </c>
      <c r="D4" s="7" t="s">
        <v>13</v>
      </c>
      <c r="E4" s="8" t="s">
        <v>26</v>
      </c>
      <c r="F4" s="8" t="s">
        <v>27</v>
      </c>
      <c r="G4" s="8" t="s">
        <v>28</v>
      </c>
      <c r="H4" s="8" t="s">
        <v>29</v>
      </c>
      <c r="I4" s="9"/>
    </row>
    <row r="5" customFormat="false" ht="30" hidden="false" customHeight="true" outlineLevel="0" collapsed="false">
      <c r="A5" s="6" t="n">
        <v>2</v>
      </c>
      <c r="B5" s="6"/>
      <c r="C5" s="7"/>
      <c r="D5" s="7"/>
      <c r="E5" s="6"/>
      <c r="F5" s="6"/>
      <c r="G5" s="6"/>
      <c r="H5" s="6"/>
      <c r="I5" s="9"/>
    </row>
    <row r="6" customFormat="false" ht="30" hidden="false" customHeight="true" outlineLevel="0" collapsed="false">
      <c r="A6" s="6" t="n">
        <v>3</v>
      </c>
      <c r="B6" s="9"/>
      <c r="C6" s="10"/>
      <c r="D6" s="10"/>
      <c r="E6" s="9"/>
      <c r="F6" s="9"/>
      <c r="G6" s="9"/>
      <c r="H6" s="9"/>
      <c r="I6" s="9"/>
    </row>
    <row r="7" customFormat="false" ht="30" hidden="false" customHeight="true" outlineLevel="0" collapsed="false">
      <c r="A7" s="6" t="n">
        <v>4</v>
      </c>
      <c r="B7" s="9"/>
      <c r="C7" s="10"/>
      <c r="D7" s="10"/>
      <c r="E7" s="9"/>
      <c r="F7" s="9"/>
      <c r="G7" s="9"/>
      <c r="H7" s="9"/>
      <c r="I7" s="9"/>
    </row>
    <row r="8" customFormat="false" ht="30" hidden="false" customHeight="true" outlineLevel="0" collapsed="false">
      <c r="A8" s="6" t="n">
        <v>5</v>
      </c>
      <c r="B8" s="9"/>
      <c r="C8" s="10"/>
      <c r="D8" s="10"/>
      <c r="E8" s="9"/>
      <c r="F8" s="9"/>
      <c r="G8" s="9"/>
      <c r="H8" s="9"/>
      <c r="I8" s="9"/>
    </row>
    <row r="9" customFormat="false" ht="30" hidden="false" customHeight="true" outlineLevel="0" collapsed="false">
      <c r="A9" s="6" t="n">
        <v>6</v>
      </c>
      <c r="B9" s="9"/>
      <c r="C9" s="10"/>
      <c r="D9" s="10"/>
      <c r="E9" s="9"/>
      <c r="F9" s="9"/>
      <c r="G9" s="9"/>
      <c r="H9" s="9"/>
      <c r="I9" s="9"/>
    </row>
    <row r="10" customFormat="false" ht="30" hidden="false" customHeight="true" outlineLevel="0" collapsed="false">
      <c r="A10" s="6" t="n">
        <v>7</v>
      </c>
      <c r="B10" s="9"/>
      <c r="C10" s="10"/>
      <c r="D10" s="10"/>
      <c r="E10" s="9"/>
      <c r="F10" s="9"/>
      <c r="G10" s="9"/>
      <c r="H10" s="9"/>
      <c r="I10" s="9"/>
    </row>
    <row r="11" customFormat="false" ht="30" hidden="false" customHeight="true" outlineLevel="0" collapsed="false">
      <c r="A11" s="6" t="n">
        <v>8</v>
      </c>
      <c r="B11" s="9"/>
      <c r="C11" s="10"/>
      <c r="D11" s="10"/>
      <c r="E11" s="9"/>
      <c r="F11" s="9"/>
      <c r="G11" s="9"/>
      <c r="H11" s="9"/>
      <c r="I11" s="9"/>
    </row>
    <row r="12" customFormat="false" ht="30" hidden="false" customHeight="true" outlineLevel="0" collapsed="false">
      <c r="A12" s="6" t="n">
        <v>9</v>
      </c>
      <c r="B12" s="9"/>
      <c r="C12" s="10"/>
      <c r="D12" s="10"/>
      <c r="E12" s="9"/>
      <c r="F12" s="9"/>
      <c r="G12" s="9"/>
      <c r="H12" s="9"/>
      <c r="I12" s="9"/>
    </row>
    <row r="13" customFormat="false" ht="30" hidden="false" customHeight="true" outlineLevel="0" collapsed="false">
      <c r="A13" s="6" t="n">
        <v>10</v>
      </c>
      <c r="B13" s="9"/>
      <c r="C13" s="10"/>
      <c r="D13" s="10"/>
      <c r="E13" s="9"/>
      <c r="F13" s="9"/>
      <c r="G13" s="9"/>
      <c r="H13" s="9"/>
      <c r="I13" s="9"/>
    </row>
    <row r="14" customFormat="false" ht="26.25" hidden="false" customHeight="true" outlineLevel="0" collapsed="false">
      <c r="A14" s="3" t="s">
        <v>30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13.36"/>
    <col collapsed="false" customWidth="true" hidden="false" outlineLevel="0" max="4" min="4" style="1" width="10.25"/>
    <col collapsed="false" customWidth="true" hidden="false" outlineLevel="0" max="5" min="5" style="1" width="19.12"/>
    <col collapsed="false" customWidth="true" hidden="false" outlineLevel="0" max="6" min="6" style="1" width="14.49"/>
    <col collapsed="false" customWidth="true" hidden="false" outlineLevel="0" max="7" min="7" style="1" width="6.9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C2" s="3" t="s">
        <v>2</v>
      </c>
    </row>
    <row r="3" customFormat="false" ht="48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32</v>
      </c>
      <c r="F3" s="4" t="s">
        <v>8</v>
      </c>
      <c r="G3" s="4" t="s">
        <v>9</v>
      </c>
      <c r="H3" s="4" t="s">
        <v>10</v>
      </c>
      <c r="I3" s="5" t="s">
        <v>25</v>
      </c>
    </row>
    <row r="4" customFormat="false" ht="30" hidden="false" customHeight="true" outlineLevel="0" collapsed="false">
      <c r="A4" s="13" t="n">
        <v>1</v>
      </c>
      <c r="B4" s="6"/>
      <c r="C4" s="7" t="s">
        <v>33</v>
      </c>
      <c r="D4" s="7" t="s">
        <v>13</v>
      </c>
      <c r="E4" s="8" t="s">
        <v>34</v>
      </c>
      <c r="F4" s="8" t="s">
        <v>27</v>
      </c>
      <c r="G4" s="8" t="s">
        <v>35</v>
      </c>
      <c r="H4" s="8" t="s">
        <v>36</v>
      </c>
      <c r="I4" s="9"/>
    </row>
    <row r="5" customFormat="false" ht="30" hidden="false" customHeight="true" outlineLevel="0" collapsed="false">
      <c r="A5" s="13" t="n">
        <v>2</v>
      </c>
      <c r="B5" s="6"/>
      <c r="C5" s="7"/>
      <c r="D5" s="7"/>
      <c r="E5" s="6"/>
      <c r="F5" s="6"/>
      <c r="G5" s="6"/>
      <c r="H5" s="6"/>
      <c r="I5" s="9"/>
    </row>
    <row r="6" customFormat="false" ht="30" hidden="false" customHeight="true" outlineLevel="0" collapsed="false">
      <c r="A6" s="13" t="n">
        <v>3</v>
      </c>
      <c r="B6" s="9"/>
      <c r="C6" s="10"/>
      <c r="D6" s="10"/>
      <c r="E6" s="9"/>
      <c r="F6" s="9"/>
      <c r="G6" s="9"/>
      <c r="H6" s="9"/>
      <c r="I6" s="9"/>
    </row>
    <row r="7" customFormat="false" ht="30" hidden="false" customHeight="true" outlineLevel="0" collapsed="false">
      <c r="A7" s="13" t="n">
        <v>4</v>
      </c>
      <c r="B7" s="9"/>
      <c r="C7" s="10"/>
      <c r="D7" s="10"/>
      <c r="E7" s="9"/>
      <c r="F7" s="9"/>
      <c r="G7" s="9"/>
      <c r="H7" s="9"/>
      <c r="I7" s="9"/>
    </row>
    <row r="8" customFormat="false" ht="30" hidden="false" customHeight="true" outlineLevel="0" collapsed="false">
      <c r="A8" s="13" t="n">
        <v>5</v>
      </c>
      <c r="B8" s="9"/>
      <c r="C8" s="10"/>
      <c r="D8" s="10"/>
      <c r="E8" s="9"/>
      <c r="F8" s="9"/>
      <c r="G8" s="9"/>
      <c r="H8" s="9"/>
      <c r="I8" s="9"/>
    </row>
    <row r="9" customFormat="false" ht="30" hidden="false" customHeight="true" outlineLevel="0" collapsed="false">
      <c r="A9" s="13" t="n">
        <v>6</v>
      </c>
      <c r="B9" s="9"/>
      <c r="C9" s="10"/>
      <c r="D9" s="10"/>
      <c r="E9" s="9"/>
      <c r="F9" s="9"/>
      <c r="G9" s="9"/>
      <c r="H9" s="9"/>
      <c r="I9" s="9"/>
    </row>
    <row r="10" customFormat="false" ht="30" hidden="false" customHeight="true" outlineLevel="0" collapsed="false">
      <c r="A10" s="13" t="n">
        <v>7</v>
      </c>
      <c r="B10" s="9"/>
      <c r="C10" s="10"/>
      <c r="D10" s="10"/>
      <c r="E10" s="9"/>
      <c r="F10" s="9"/>
      <c r="G10" s="9"/>
      <c r="H10" s="9"/>
      <c r="I10" s="9"/>
    </row>
    <row r="11" customFormat="false" ht="30" hidden="false" customHeight="true" outlineLevel="0" collapsed="false">
      <c r="A11" s="13" t="n">
        <v>8</v>
      </c>
      <c r="B11" s="9"/>
      <c r="C11" s="10"/>
      <c r="D11" s="10"/>
      <c r="E11" s="9"/>
      <c r="F11" s="9"/>
      <c r="G11" s="9"/>
      <c r="H11" s="9"/>
      <c r="I11" s="9"/>
    </row>
    <row r="12" customFormat="false" ht="30" hidden="false" customHeight="true" outlineLevel="0" collapsed="false">
      <c r="A12" s="13" t="n">
        <v>9</v>
      </c>
      <c r="B12" s="9"/>
      <c r="C12" s="10"/>
      <c r="D12" s="10"/>
      <c r="E12" s="9"/>
      <c r="F12" s="9"/>
      <c r="G12" s="9"/>
      <c r="H12" s="9"/>
      <c r="I12" s="9"/>
    </row>
    <row r="13" customFormat="false" ht="30" hidden="false" customHeight="true" outlineLevel="0" collapsed="false">
      <c r="A13" s="13" t="n">
        <v>10</v>
      </c>
      <c r="B13" s="9"/>
      <c r="C13" s="10"/>
      <c r="D13" s="10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3" t="s">
        <v>37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4" style="0" width="15.62"/>
    <col collapsed="false" customWidth="true" hidden="false" outlineLevel="0" max="9" min="9" style="0" width="13.49"/>
  </cols>
  <sheetData>
    <row r="1" customFormat="false" ht="13.5" hidden="false" customHeight="false" outlineLevel="0" collapsed="false">
      <c r="A1" s="14" t="s">
        <v>38</v>
      </c>
      <c r="B1" s="14" t="s">
        <v>39</v>
      </c>
      <c r="C1" s="14" t="s">
        <v>40</v>
      </c>
      <c r="D1" s="14" t="s">
        <v>41</v>
      </c>
      <c r="E1" s="14" t="s">
        <v>42</v>
      </c>
      <c r="F1" s="14" t="s">
        <v>43</v>
      </c>
      <c r="G1" s="14" t="s">
        <v>44</v>
      </c>
      <c r="H1" s="14" t="s">
        <v>45</v>
      </c>
      <c r="I1" s="14" t="s">
        <v>46</v>
      </c>
      <c r="J1" s="14" t="s">
        <v>47</v>
      </c>
      <c r="K1" s="14" t="s">
        <v>48</v>
      </c>
      <c r="L1" s="14" t="s">
        <v>49</v>
      </c>
      <c r="M1" s="14" t="s">
        <v>50</v>
      </c>
      <c r="N1" s="14" t="s">
        <v>51</v>
      </c>
      <c r="O1" s="14" t="s">
        <v>52</v>
      </c>
      <c r="P1" s="14" t="s">
        <v>53</v>
      </c>
      <c r="Q1" s="14" t="s">
        <v>54</v>
      </c>
      <c r="R1" s="14" t="s">
        <v>55</v>
      </c>
      <c r="S1" s="14" t="s">
        <v>56</v>
      </c>
      <c r="T1" s="14" t="s">
        <v>57</v>
      </c>
      <c r="U1" s="14" t="s">
        <v>58</v>
      </c>
      <c r="V1" s="14" t="s">
        <v>59</v>
      </c>
      <c r="W1" s="14" t="s">
        <v>60</v>
      </c>
      <c r="X1" s="14" t="s">
        <v>61</v>
      </c>
      <c r="Y1" s="14" t="s">
        <v>62</v>
      </c>
      <c r="Z1" s="14" t="s">
        <v>63</v>
      </c>
      <c r="AA1" s="14" t="s">
        <v>64</v>
      </c>
      <c r="AB1" s="14" t="s">
        <v>65</v>
      </c>
      <c r="AC1" s="14" t="s">
        <v>66</v>
      </c>
      <c r="AD1" s="14" t="s">
        <v>67</v>
      </c>
      <c r="AE1" s="14" t="s">
        <v>68</v>
      </c>
      <c r="AF1" s="14" t="s">
        <v>69</v>
      </c>
      <c r="AG1" s="14" t="s">
        <v>70</v>
      </c>
      <c r="AH1" s="14" t="s">
        <v>71</v>
      </c>
      <c r="AI1" s="14" t="s">
        <v>72</v>
      </c>
      <c r="AJ1" s="14" t="s">
        <v>73</v>
      </c>
      <c r="AK1" s="14" t="s">
        <v>74</v>
      </c>
      <c r="AL1" s="14" t="s">
        <v>75</v>
      </c>
      <c r="AM1" s="14" t="s">
        <v>76</v>
      </c>
      <c r="AN1" s="14" t="s">
        <v>77</v>
      </c>
      <c r="AO1" s="14" t="s">
        <v>78</v>
      </c>
      <c r="AP1" s="14" t="s">
        <v>79</v>
      </c>
      <c r="AQ1" s="14" t="s">
        <v>80</v>
      </c>
      <c r="AR1" s="14" t="s">
        <v>81</v>
      </c>
      <c r="AS1" s="14" t="s">
        <v>82</v>
      </c>
      <c r="AT1" s="14" t="s">
        <v>83</v>
      </c>
      <c r="AU1" s="14" t="s">
        <v>84</v>
      </c>
      <c r="AV1" s="14" t="s">
        <v>85</v>
      </c>
      <c r="AW1" s="14" t="s">
        <v>86</v>
      </c>
      <c r="AX1" s="14" t="s">
        <v>87</v>
      </c>
      <c r="AY1" s="14" t="s">
        <v>88</v>
      </c>
      <c r="AZ1" s="14" t="s">
        <v>89</v>
      </c>
      <c r="BA1" s="14" t="s">
        <v>90</v>
      </c>
      <c r="BB1" s="14" t="s">
        <v>91</v>
      </c>
      <c r="BC1" s="14" t="s">
        <v>92</v>
      </c>
      <c r="BD1" s="14" t="s">
        <v>93</v>
      </c>
      <c r="BE1" s="14" t="s">
        <v>94</v>
      </c>
      <c r="BF1" s="14" t="s">
        <v>95</v>
      </c>
      <c r="BG1" s="14" t="s">
        <v>96</v>
      </c>
      <c r="BH1" s="14" t="s">
        <v>97</v>
      </c>
      <c r="BI1" s="14" t="s">
        <v>98</v>
      </c>
      <c r="BJ1" s="14" t="s">
        <v>99</v>
      </c>
      <c r="BK1" s="14" t="s">
        <v>100</v>
      </c>
      <c r="BL1" s="14" t="s">
        <v>101</v>
      </c>
      <c r="BM1" s="14" t="s">
        <v>102</v>
      </c>
      <c r="BN1" s="14" t="s">
        <v>103</v>
      </c>
      <c r="BO1" s="14" t="s">
        <v>20</v>
      </c>
      <c r="BP1" s="14" t="s">
        <v>104</v>
      </c>
      <c r="BQ1" s="14" t="s">
        <v>105</v>
      </c>
      <c r="BR1" s="14" t="s">
        <v>106</v>
      </c>
      <c r="BS1" s="14" t="s">
        <v>107</v>
      </c>
      <c r="BT1" s="14" t="s">
        <v>108</v>
      </c>
      <c r="BU1" s="14" t="s">
        <v>109</v>
      </c>
      <c r="BV1" s="14" t="s">
        <v>110</v>
      </c>
      <c r="BW1" s="14" t="s">
        <v>111</v>
      </c>
      <c r="BX1" s="14" t="s">
        <v>112</v>
      </c>
      <c r="BY1" s="14" t="s">
        <v>113</v>
      </c>
      <c r="BZ1" s="14" t="s">
        <v>114</v>
      </c>
      <c r="CA1" s="14" t="s">
        <v>115</v>
      </c>
      <c r="CB1" s="14" t="s">
        <v>116</v>
      </c>
      <c r="CC1" s="14" t="s">
        <v>117</v>
      </c>
      <c r="CD1" s="14" t="s">
        <v>118</v>
      </c>
      <c r="CE1" s="14" t="s">
        <v>119</v>
      </c>
      <c r="CF1" s="14" t="s">
        <v>120</v>
      </c>
      <c r="CG1" s="14" t="s">
        <v>121</v>
      </c>
      <c r="CH1" s="14" t="s">
        <v>122</v>
      </c>
      <c r="CI1" s="14" t="s">
        <v>123</v>
      </c>
      <c r="CJ1" s="14" t="s">
        <v>124</v>
      </c>
      <c r="CK1" s="14" t="s">
        <v>125</v>
      </c>
      <c r="CL1" s="14" t="s">
        <v>126</v>
      </c>
      <c r="CM1" s="14" t="s">
        <v>127</v>
      </c>
      <c r="CN1" s="14" t="s">
        <v>128</v>
      </c>
      <c r="CO1" s="14" t="s">
        <v>129</v>
      </c>
      <c r="CP1" s="14" t="s">
        <v>130</v>
      </c>
      <c r="CQ1" s="14" t="s">
        <v>131</v>
      </c>
      <c r="CR1" s="14" t="s">
        <v>132</v>
      </c>
      <c r="CS1" s="14" t="s">
        <v>133</v>
      </c>
      <c r="CT1" s="14" t="s">
        <v>134</v>
      </c>
      <c r="CU1" s="14" t="s">
        <v>135</v>
      </c>
      <c r="CV1" s="14" t="s">
        <v>136</v>
      </c>
      <c r="CW1" s="14" t="s">
        <v>137</v>
      </c>
      <c r="CX1" s="14" t="s">
        <v>138</v>
      </c>
      <c r="CY1" s="14" t="s">
        <v>139</v>
      </c>
      <c r="CZ1" s="14" t="s">
        <v>140</v>
      </c>
      <c r="DA1" s="14" t="s">
        <v>141</v>
      </c>
      <c r="DB1" s="14" t="s">
        <v>142</v>
      </c>
      <c r="DC1" s="14" t="s">
        <v>15</v>
      </c>
      <c r="DD1" s="14" t="s">
        <v>143</v>
      </c>
      <c r="DE1" s="14" t="s">
        <v>144</v>
      </c>
      <c r="DF1" s="14" t="s">
        <v>145</v>
      </c>
    </row>
    <row r="2" customFormat="false" ht="13.5" hidden="false" customHeight="false" outlineLevel="0" collapsed="false">
      <c r="A2" s="14" t="s">
        <v>146</v>
      </c>
      <c r="B2" s="14" t="s">
        <v>147</v>
      </c>
      <c r="C2" s="14" t="s">
        <v>148</v>
      </c>
      <c r="D2" s="14" t="s">
        <v>149</v>
      </c>
      <c r="E2" s="14" t="s">
        <v>150</v>
      </c>
      <c r="F2" s="14" t="s">
        <v>151</v>
      </c>
      <c r="G2" s="14" t="s">
        <v>152</v>
      </c>
      <c r="H2" s="14" t="s">
        <v>153</v>
      </c>
      <c r="I2" s="14" t="s">
        <v>154</v>
      </c>
      <c r="J2" s="14" t="s">
        <v>155</v>
      </c>
      <c r="K2" s="14" t="s">
        <v>156</v>
      </c>
      <c r="L2" s="14" t="s">
        <v>157</v>
      </c>
      <c r="M2" s="14" t="s">
        <v>158</v>
      </c>
      <c r="N2" s="14" t="s">
        <v>159</v>
      </c>
      <c r="O2" s="14" t="s">
        <v>160</v>
      </c>
      <c r="P2" s="14" t="s">
        <v>161</v>
      </c>
      <c r="Q2" s="14" t="s">
        <v>162</v>
      </c>
      <c r="R2" s="14" t="s">
        <v>163</v>
      </c>
      <c r="S2" s="14" t="s">
        <v>164</v>
      </c>
      <c r="T2" s="14" t="s">
        <v>165</v>
      </c>
      <c r="U2" s="14" t="s">
        <v>166</v>
      </c>
      <c r="V2" s="14" t="s">
        <v>167</v>
      </c>
      <c r="W2" s="14" t="s">
        <v>168</v>
      </c>
      <c r="X2" s="14" t="s">
        <v>169</v>
      </c>
      <c r="Y2" s="14" t="s">
        <v>170</v>
      </c>
      <c r="Z2" s="14" t="s">
        <v>171</v>
      </c>
      <c r="AA2" s="14" t="s">
        <v>172</v>
      </c>
      <c r="AB2" s="14" t="s">
        <v>173</v>
      </c>
      <c r="AC2" s="14" t="s">
        <v>174</v>
      </c>
      <c r="AD2" s="14" t="s">
        <v>175</v>
      </c>
      <c r="AE2" s="14" t="s">
        <v>176</v>
      </c>
      <c r="AF2" s="14" t="s">
        <v>177</v>
      </c>
      <c r="AG2" s="14" t="s">
        <v>178</v>
      </c>
      <c r="AH2" s="14" t="s">
        <v>179</v>
      </c>
      <c r="AI2" s="14" t="s">
        <v>180</v>
      </c>
      <c r="AJ2" s="14" t="s">
        <v>181</v>
      </c>
      <c r="AK2" s="14" t="s">
        <v>182</v>
      </c>
      <c r="AL2" s="14" t="s">
        <v>183</v>
      </c>
      <c r="AM2" s="14" t="s">
        <v>184</v>
      </c>
      <c r="AN2" s="14" t="s">
        <v>185</v>
      </c>
      <c r="AO2" s="14" t="s">
        <v>186</v>
      </c>
      <c r="AP2" s="14" t="s">
        <v>187</v>
      </c>
      <c r="AQ2" s="14" t="s">
        <v>188</v>
      </c>
      <c r="AR2" s="14" t="s">
        <v>189</v>
      </c>
      <c r="AS2" s="14" t="s">
        <v>190</v>
      </c>
      <c r="AT2" s="14" t="s">
        <v>191</v>
      </c>
      <c r="AU2" s="14" t="s">
        <v>192</v>
      </c>
      <c r="AV2" s="14" t="s">
        <v>193</v>
      </c>
      <c r="AW2" s="14" t="s">
        <v>194</v>
      </c>
      <c r="AX2" s="14" t="s">
        <v>195</v>
      </c>
      <c r="AY2" s="14" t="s">
        <v>196</v>
      </c>
      <c r="AZ2" s="14" t="s">
        <v>197</v>
      </c>
      <c r="BA2" s="14" t="s">
        <v>198</v>
      </c>
      <c r="BB2" s="14" t="s">
        <v>199</v>
      </c>
      <c r="BC2" s="14" t="s">
        <v>200</v>
      </c>
      <c r="BD2" s="14" t="s">
        <v>201</v>
      </c>
      <c r="BE2" s="14" t="s">
        <v>202</v>
      </c>
      <c r="BF2" s="14" t="s">
        <v>203</v>
      </c>
      <c r="BG2" s="14" t="s">
        <v>204</v>
      </c>
      <c r="BH2" s="14" t="s">
        <v>205</v>
      </c>
      <c r="BI2" s="14" t="s">
        <v>206</v>
      </c>
      <c r="BJ2" s="14" t="s">
        <v>207</v>
      </c>
      <c r="BK2" s="14" t="s">
        <v>208</v>
      </c>
      <c r="BL2" s="14" t="s">
        <v>209</v>
      </c>
      <c r="BM2" s="14" t="s">
        <v>210</v>
      </c>
      <c r="BN2" s="14" t="s">
        <v>211</v>
      </c>
      <c r="BO2" s="14" t="s">
        <v>21</v>
      </c>
      <c r="BP2" s="14" t="s">
        <v>212</v>
      </c>
      <c r="BQ2" s="14" t="s">
        <v>213</v>
      </c>
      <c r="BR2" s="14" t="s">
        <v>214</v>
      </c>
      <c r="BS2" s="14" t="s">
        <v>215</v>
      </c>
      <c r="BT2" s="14" t="s">
        <v>216</v>
      </c>
      <c r="BU2" s="14" t="s">
        <v>217</v>
      </c>
      <c r="BV2" s="14" t="s">
        <v>218</v>
      </c>
      <c r="BW2" s="14" t="s">
        <v>219</v>
      </c>
      <c r="BX2" s="14" t="s">
        <v>220</v>
      </c>
      <c r="BY2" s="14" t="s">
        <v>221</v>
      </c>
      <c r="BZ2" s="14" t="s">
        <v>222</v>
      </c>
      <c r="CA2" s="14" t="s">
        <v>223</v>
      </c>
      <c r="CB2" s="14" t="s">
        <v>224</v>
      </c>
      <c r="CC2" s="14" t="s">
        <v>225</v>
      </c>
      <c r="CD2" s="14" t="s">
        <v>226</v>
      </c>
      <c r="CE2" s="14" t="s">
        <v>227</v>
      </c>
      <c r="CF2" s="14" t="s">
        <v>228</v>
      </c>
      <c r="CG2" s="14" t="s">
        <v>229</v>
      </c>
      <c r="CH2" s="14" t="s">
        <v>230</v>
      </c>
      <c r="CI2" s="14" t="s">
        <v>231</v>
      </c>
      <c r="CJ2" s="14" t="s">
        <v>232</v>
      </c>
      <c r="CK2" s="14" t="s">
        <v>233</v>
      </c>
      <c r="CL2" s="14" t="s">
        <v>234</v>
      </c>
      <c r="CM2" s="14" t="s">
        <v>235</v>
      </c>
      <c r="CN2" s="14" t="s">
        <v>236</v>
      </c>
      <c r="CO2" s="14" t="s">
        <v>237</v>
      </c>
      <c r="CP2" s="14" t="s">
        <v>238</v>
      </c>
      <c r="CQ2" s="14" t="s">
        <v>239</v>
      </c>
      <c r="CR2" s="14" t="s">
        <v>240</v>
      </c>
      <c r="CS2" s="14" t="s">
        <v>241</v>
      </c>
      <c r="CT2" s="14" t="s">
        <v>242</v>
      </c>
      <c r="CU2" s="14" t="s">
        <v>243</v>
      </c>
      <c r="CV2" s="14" t="s">
        <v>244</v>
      </c>
      <c r="CW2" s="14" t="s">
        <v>245</v>
      </c>
      <c r="CX2" s="14" t="s">
        <v>246</v>
      </c>
      <c r="CY2" s="14" t="s">
        <v>247</v>
      </c>
      <c r="CZ2" s="14" t="s">
        <v>248</v>
      </c>
      <c r="DA2" s="14" t="s">
        <v>249</v>
      </c>
      <c r="DB2" s="14" t="s">
        <v>250</v>
      </c>
      <c r="DC2" s="14" t="s">
        <v>251</v>
      </c>
      <c r="DD2" s="14" t="s">
        <v>252</v>
      </c>
      <c r="DE2" s="14" t="s">
        <v>253</v>
      </c>
      <c r="DF2" s="14" t="s">
        <v>254</v>
      </c>
    </row>
    <row r="3" customFormat="false" ht="13.5" hidden="false" customHeight="false" outlineLevel="0" collapsed="false">
      <c r="A3" s="14" t="s">
        <v>255</v>
      </c>
      <c r="B3" s="14" t="s">
        <v>256</v>
      </c>
      <c r="C3" s="14" t="s">
        <v>257</v>
      </c>
      <c r="D3" s="14" t="s">
        <v>258</v>
      </c>
      <c r="E3" s="14" t="s">
        <v>259</v>
      </c>
      <c r="F3" s="14" t="s">
        <v>260</v>
      </c>
      <c r="G3" s="14" t="s">
        <v>261</v>
      </c>
      <c r="H3" s="14" t="s">
        <v>262</v>
      </c>
      <c r="I3" s="14" t="s">
        <v>263</v>
      </c>
      <c r="J3" s="14" t="s">
        <v>264</v>
      </c>
      <c r="K3" s="14" t="s">
        <v>265</v>
      </c>
      <c r="L3" s="14" t="s">
        <v>266</v>
      </c>
      <c r="M3" s="14" t="s">
        <v>267</v>
      </c>
      <c r="N3" s="14" t="s">
        <v>268</v>
      </c>
      <c r="O3" s="14" t="s">
        <v>269</v>
      </c>
      <c r="P3" s="14" t="s">
        <v>270</v>
      </c>
      <c r="Q3" s="14" t="s">
        <v>271</v>
      </c>
      <c r="R3" s="14" t="s">
        <v>272</v>
      </c>
      <c r="S3" s="14" t="s">
        <v>273</v>
      </c>
      <c r="T3" s="14" t="s">
        <v>274</v>
      </c>
      <c r="U3" s="14" t="s">
        <v>275</v>
      </c>
      <c r="V3" s="14" t="s">
        <v>276</v>
      </c>
      <c r="W3" s="14" t="s">
        <v>277</v>
      </c>
      <c r="X3" s="14" t="s">
        <v>278</v>
      </c>
      <c r="Y3" s="14" t="s">
        <v>279</v>
      </c>
      <c r="Z3" s="14" t="s">
        <v>280</v>
      </c>
      <c r="AA3" s="14" t="s">
        <v>281</v>
      </c>
      <c r="AB3" s="14" t="s">
        <v>282</v>
      </c>
      <c r="AC3" s="14" t="s">
        <v>283</v>
      </c>
      <c r="AD3" s="14" t="s">
        <v>284</v>
      </c>
      <c r="AE3" s="14" t="s">
        <v>285</v>
      </c>
      <c r="AF3" s="14" t="s">
        <v>286</v>
      </c>
      <c r="AG3" s="14" t="s">
        <v>287</v>
      </c>
      <c r="AI3" s="14" t="s">
        <v>288</v>
      </c>
      <c r="AJ3" s="14" t="s">
        <v>289</v>
      </c>
      <c r="AK3" s="14" t="s">
        <v>290</v>
      </c>
      <c r="AL3" s="14" t="s">
        <v>291</v>
      </c>
      <c r="AM3" s="14" t="s">
        <v>292</v>
      </c>
      <c r="AN3" s="14" t="s">
        <v>293</v>
      </c>
      <c r="AO3" s="14" t="s">
        <v>294</v>
      </c>
      <c r="AP3" s="14" t="s">
        <v>295</v>
      </c>
      <c r="AQ3" s="14" t="s">
        <v>296</v>
      </c>
      <c r="AR3" s="14" t="s">
        <v>297</v>
      </c>
      <c r="AS3" s="14" t="s">
        <v>298</v>
      </c>
      <c r="AT3" s="14" t="s">
        <v>299</v>
      </c>
      <c r="AU3" s="14" t="s">
        <v>300</v>
      </c>
      <c r="AV3" s="14" t="s">
        <v>301</v>
      </c>
      <c r="AW3" s="14" t="s">
        <v>302</v>
      </c>
      <c r="AX3" s="14" t="s">
        <v>303</v>
      </c>
      <c r="AY3" s="14" t="s">
        <v>304</v>
      </c>
      <c r="AZ3" s="14" t="s">
        <v>305</v>
      </c>
      <c r="BC3" s="14" t="s">
        <v>306</v>
      </c>
      <c r="BD3" s="14" t="s">
        <v>307</v>
      </c>
      <c r="BE3" s="14" t="s">
        <v>308</v>
      </c>
      <c r="BF3" s="14" t="s">
        <v>309</v>
      </c>
      <c r="BG3" s="14" t="s">
        <v>310</v>
      </c>
      <c r="BI3" s="14" t="s">
        <v>311</v>
      </c>
      <c r="BJ3" s="14" t="s">
        <v>312</v>
      </c>
      <c r="BK3" s="14" t="s">
        <v>313</v>
      </c>
      <c r="BL3" s="14" t="s">
        <v>314</v>
      </c>
      <c r="BM3" s="14" t="s">
        <v>315</v>
      </c>
      <c r="BO3" s="14" t="s">
        <v>316</v>
      </c>
      <c r="BP3" s="14" t="s">
        <v>317</v>
      </c>
      <c r="BQ3" s="14" t="s">
        <v>318</v>
      </c>
      <c r="BR3" s="14" t="s">
        <v>319</v>
      </c>
      <c r="BT3" s="14" t="s">
        <v>320</v>
      </c>
      <c r="BU3" s="14" t="s">
        <v>321</v>
      </c>
      <c r="BV3" s="14" t="s">
        <v>322</v>
      </c>
      <c r="BX3" s="14" t="s">
        <v>323</v>
      </c>
      <c r="BY3" s="14" t="s">
        <v>324</v>
      </c>
      <c r="BZ3" s="14" t="s">
        <v>325</v>
      </c>
      <c r="CA3" s="14" t="s">
        <v>326</v>
      </c>
      <c r="CB3" s="14" t="s">
        <v>327</v>
      </c>
      <c r="CC3" s="14" t="s">
        <v>328</v>
      </c>
      <c r="CD3" s="14" t="s">
        <v>329</v>
      </c>
      <c r="CE3" s="14" t="s">
        <v>330</v>
      </c>
      <c r="CF3" s="14" t="s">
        <v>331</v>
      </c>
      <c r="CG3" s="14" t="s">
        <v>332</v>
      </c>
      <c r="CH3" s="14" t="s">
        <v>333</v>
      </c>
      <c r="CI3" s="14" t="s">
        <v>334</v>
      </c>
      <c r="CJ3" s="14" t="s">
        <v>335</v>
      </c>
      <c r="CK3" s="14" t="s">
        <v>336</v>
      </c>
      <c r="CL3" s="14" t="s">
        <v>337</v>
      </c>
      <c r="CM3" s="14" t="s">
        <v>338</v>
      </c>
      <c r="CN3" s="14" t="s">
        <v>339</v>
      </c>
      <c r="CP3" s="14" t="s">
        <v>340</v>
      </c>
      <c r="CQ3" s="14" t="s">
        <v>341</v>
      </c>
      <c r="CR3" s="14" t="s">
        <v>342</v>
      </c>
      <c r="CS3" s="14" t="s">
        <v>343</v>
      </c>
      <c r="CT3" s="14" t="s">
        <v>344</v>
      </c>
      <c r="CU3" s="14" t="s">
        <v>345</v>
      </c>
      <c r="CV3" s="14" t="s">
        <v>346</v>
      </c>
      <c r="CW3" s="14" t="s">
        <v>347</v>
      </c>
      <c r="CX3" s="14" t="s">
        <v>348</v>
      </c>
      <c r="CY3" s="14" t="s">
        <v>349</v>
      </c>
      <c r="CZ3" s="14" t="s">
        <v>350</v>
      </c>
      <c r="DA3" s="14" t="s">
        <v>351</v>
      </c>
      <c r="DB3" s="14" t="s">
        <v>352</v>
      </c>
      <c r="DC3" s="14" t="s">
        <v>353</v>
      </c>
      <c r="DD3" s="14" t="s">
        <v>354</v>
      </c>
      <c r="DE3" s="14" t="s">
        <v>355</v>
      </c>
      <c r="DF3" s="14" t="s">
        <v>16</v>
      </c>
    </row>
    <row r="4" customFormat="false" ht="13.5" hidden="false" customHeight="false" outlineLevel="0" collapsed="false">
      <c r="A4" s="14" t="s">
        <v>356</v>
      </c>
      <c r="B4" s="14" t="s">
        <v>357</v>
      </c>
      <c r="C4" s="14" t="s">
        <v>358</v>
      </c>
      <c r="D4" s="14" t="s">
        <v>359</v>
      </c>
      <c r="E4" s="14" t="s">
        <v>360</v>
      </c>
      <c r="F4" s="14" t="s">
        <v>361</v>
      </c>
      <c r="G4" s="14" t="s">
        <v>362</v>
      </c>
      <c r="H4" s="14" t="s">
        <v>363</v>
      </c>
      <c r="I4" s="14" t="s">
        <v>364</v>
      </c>
      <c r="J4" s="14" t="s">
        <v>365</v>
      </c>
      <c r="K4" s="14" t="s">
        <v>366</v>
      </c>
      <c r="L4" s="14" t="s">
        <v>367</v>
      </c>
      <c r="M4" s="14" t="s">
        <v>368</v>
      </c>
      <c r="N4" s="14" t="s">
        <v>369</v>
      </c>
      <c r="O4" s="14" t="s">
        <v>370</v>
      </c>
      <c r="P4" s="14" t="s">
        <v>371</v>
      </c>
      <c r="Q4" s="14" t="s">
        <v>372</v>
      </c>
      <c r="R4" s="14" t="s">
        <v>373</v>
      </c>
      <c r="S4" s="14" t="s">
        <v>374</v>
      </c>
      <c r="T4" s="14" t="s">
        <v>375</v>
      </c>
      <c r="U4" s="14" t="s">
        <v>376</v>
      </c>
      <c r="V4" s="14" t="s">
        <v>377</v>
      </c>
      <c r="W4" s="14" t="s">
        <v>378</v>
      </c>
      <c r="X4" s="14" t="s">
        <v>379</v>
      </c>
      <c r="Y4" s="14" t="s">
        <v>380</v>
      </c>
      <c r="Z4" s="14" t="s">
        <v>381</v>
      </c>
      <c r="AA4" s="14" t="s">
        <v>382</v>
      </c>
      <c r="AB4" s="14" t="s">
        <v>302</v>
      </c>
      <c r="AC4" s="14" t="s">
        <v>383</v>
      </c>
      <c r="AD4" s="14" t="s">
        <v>384</v>
      </c>
      <c r="AE4" s="14" t="s">
        <v>385</v>
      </c>
      <c r="AF4" s="14" t="s">
        <v>386</v>
      </c>
      <c r="AG4" s="14" t="s">
        <v>387</v>
      </c>
      <c r="AI4" s="14" t="s">
        <v>388</v>
      </c>
      <c r="AK4" s="14" t="s">
        <v>389</v>
      </c>
      <c r="AL4" s="14" t="s">
        <v>390</v>
      </c>
      <c r="AM4" s="14" t="s">
        <v>391</v>
      </c>
      <c r="AN4" s="14" t="s">
        <v>392</v>
      </c>
      <c r="AO4" s="14" t="s">
        <v>393</v>
      </c>
      <c r="AP4" s="14" t="s">
        <v>394</v>
      </c>
      <c r="AQ4" s="14" t="s">
        <v>395</v>
      </c>
      <c r="AR4" s="14" t="s">
        <v>396</v>
      </c>
      <c r="AS4" s="14" t="s">
        <v>397</v>
      </c>
      <c r="AT4" s="14" t="s">
        <v>398</v>
      </c>
      <c r="AU4" s="14" t="s">
        <v>358</v>
      </c>
      <c r="AV4" s="14" t="s">
        <v>399</v>
      </c>
      <c r="AW4" s="14" t="s">
        <v>400</v>
      </c>
      <c r="AX4" s="14" t="s">
        <v>401</v>
      </c>
      <c r="AY4" s="14" t="s">
        <v>402</v>
      </c>
      <c r="BC4" s="14" t="s">
        <v>403</v>
      </c>
      <c r="BD4" s="14" t="s">
        <v>404</v>
      </c>
      <c r="BE4" s="14" t="s">
        <v>314</v>
      </c>
      <c r="BF4" s="14" t="s">
        <v>405</v>
      </c>
      <c r="BI4" s="14" t="s">
        <v>406</v>
      </c>
      <c r="BJ4" s="14" t="s">
        <v>407</v>
      </c>
      <c r="BK4" s="14" t="s">
        <v>408</v>
      </c>
      <c r="BL4" s="14" t="s">
        <v>409</v>
      </c>
      <c r="BM4" s="14" t="s">
        <v>410</v>
      </c>
      <c r="BO4" s="14" t="s">
        <v>411</v>
      </c>
      <c r="BP4" s="14" t="s">
        <v>412</v>
      </c>
      <c r="BQ4" s="14" t="s">
        <v>413</v>
      </c>
      <c r="BR4" s="14" t="s">
        <v>414</v>
      </c>
      <c r="BT4" s="14" t="s">
        <v>415</v>
      </c>
      <c r="BU4" s="14" t="s">
        <v>416</v>
      </c>
      <c r="BV4" s="14" t="s">
        <v>417</v>
      </c>
      <c r="BX4" s="14" t="s">
        <v>418</v>
      </c>
      <c r="BY4" s="14" t="s">
        <v>419</v>
      </c>
      <c r="BZ4" s="14" t="s">
        <v>420</v>
      </c>
      <c r="CA4" s="14" t="s">
        <v>421</v>
      </c>
      <c r="CB4" s="14" t="s">
        <v>422</v>
      </c>
      <c r="CC4" s="14" t="s">
        <v>423</v>
      </c>
      <c r="CD4" s="14" t="s">
        <v>424</v>
      </c>
      <c r="CE4" s="14" t="s">
        <v>425</v>
      </c>
      <c r="CF4" s="14" t="s">
        <v>426</v>
      </c>
      <c r="CG4" s="14" t="s">
        <v>427</v>
      </c>
      <c r="CI4" s="14" t="s">
        <v>428</v>
      </c>
      <c r="CJ4" s="14" t="s">
        <v>429</v>
      </c>
      <c r="CM4" s="14" t="s">
        <v>430</v>
      </c>
      <c r="CN4" s="14" t="s">
        <v>431</v>
      </c>
      <c r="CP4" s="14" t="s">
        <v>432</v>
      </c>
      <c r="CQ4" s="14" t="s">
        <v>433</v>
      </c>
      <c r="CR4" s="14" t="s">
        <v>434</v>
      </c>
      <c r="CS4" s="14" t="s">
        <v>435</v>
      </c>
      <c r="CT4" s="14" t="s">
        <v>436</v>
      </c>
      <c r="CU4" s="14" t="s">
        <v>437</v>
      </c>
      <c r="CV4" s="14" t="s">
        <v>438</v>
      </c>
      <c r="CW4" s="14" t="s">
        <v>439</v>
      </c>
      <c r="CX4" s="14" t="s">
        <v>440</v>
      </c>
      <c r="CY4" s="14" t="s">
        <v>441</v>
      </c>
      <c r="CZ4" s="14" t="s">
        <v>442</v>
      </c>
      <c r="DA4" s="14" t="s">
        <v>443</v>
      </c>
      <c r="DB4" s="14" t="s">
        <v>444</v>
      </c>
      <c r="DC4" s="14" t="s">
        <v>445</v>
      </c>
      <c r="DD4" s="14" t="s">
        <v>446</v>
      </c>
      <c r="DE4" s="14" t="s">
        <v>447</v>
      </c>
      <c r="DF4" s="14" t="s">
        <v>448</v>
      </c>
    </row>
    <row r="5" customFormat="false" ht="13.5" hidden="false" customHeight="false" outlineLevel="0" collapsed="false">
      <c r="A5" s="14" t="s">
        <v>449</v>
      </c>
      <c r="B5" s="14" t="s">
        <v>450</v>
      </c>
      <c r="C5" s="14" t="s">
        <v>451</v>
      </c>
      <c r="D5" s="14" t="s">
        <v>404</v>
      </c>
      <c r="E5" s="14" t="s">
        <v>452</v>
      </c>
      <c r="F5" s="14" t="s">
        <v>453</v>
      </c>
      <c r="G5" s="14" t="s">
        <v>454</v>
      </c>
      <c r="H5" s="14" t="s">
        <v>455</v>
      </c>
      <c r="I5" s="14" t="s">
        <v>456</v>
      </c>
      <c r="J5" s="14" t="s">
        <v>457</v>
      </c>
      <c r="K5" s="14" t="s">
        <v>458</v>
      </c>
      <c r="L5" s="14" t="s">
        <v>459</v>
      </c>
      <c r="M5" s="14" t="s">
        <v>460</v>
      </c>
      <c r="N5" s="14" t="s">
        <v>461</v>
      </c>
      <c r="O5" s="14" t="s">
        <v>272</v>
      </c>
      <c r="P5" s="14" t="s">
        <v>462</v>
      </c>
      <c r="Q5" s="14" t="s">
        <v>463</v>
      </c>
      <c r="R5" s="14" t="s">
        <v>464</v>
      </c>
      <c r="S5" s="14" t="s">
        <v>465</v>
      </c>
      <c r="T5" s="14" t="s">
        <v>466</v>
      </c>
      <c r="U5" s="14" t="s">
        <v>467</v>
      </c>
      <c r="V5" s="14" t="s">
        <v>468</v>
      </c>
      <c r="W5" s="14" t="s">
        <v>469</v>
      </c>
      <c r="X5" s="14" t="s">
        <v>470</v>
      </c>
      <c r="Y5" s="14" t="s">
        <v>471</v>
      </c>
      <c r="Z5" s="14" t="s">
        <v>472</v>
      </c>
      <c r="AA5" s="14" t="s">
        <v>473</v>
      </c>
      <c r="AB5" s="14" t="s">
        <v>474</v>
      </c>
      <c r="AC5" s="14" t="s">
        <v>475</v>
      </c>
      <c r="AD5" s="14" t="s">
        <v>476</v>
      </c>
      <c r="AE5" s="14" t="s">
        <v>477</v>
      </c>
      <c r="AF5" s="14" t="s">
        <v>478</v>
      </c>
      <c r="AG5" s="14" t="s">
        <v>479</v>
      </c>
      <c r="AI5" s="14" t="s">
        <v>480</v>
      </c>
      <c r="AK5" s="14" t="s">
        <v>481</v>
      </c>
      <c r="AL5" s="14" t="s">
        <v>482</v>
      </c>
      <c r="AM5" s="14" t="s">
        <v>483</v>
      </c>
      <c r="AN5" s="14" t="s">
        <v>317</v>
      </c>
      <c r="AO5" s="14" t="s">
        <v>484</v>
      </c>
      <c r="AP5" s="14" t="s">
        <v>485</v>
      </c>
      <c r="AQ5" s="14" t="s">
        <v>486</v>
      </c>
      <c r="AR5" s="14" t="s">
        <v>487</v>
      </c>
      <c r="AS5" s="14" t="s">
        <v>488</v>
      </c>
      <c r="AT5" s="14" t="s">
        <v>489</v>
      </c>
      <c r="AU5" s="14" t="s">
        <v>490</v>
      </c>
      <c r="AV5" s="14" t="s">
        <v>491</v>
      </c>
      <c r="AX5" s="14" t="s">
        <v>492</v>
      </c>
      <c r="BC5" s="14" t="s">
        <v>493</v>
      </c>
      <c r="BD5" s="14" t="s">
        <v>494</v>
      </c>
      <c r="BE5" s="14" t="s">
        <v>495</v>
      </c>
      <c r="BF5" s="14" t="s">
        <v>496</v>
      </c>
      <c r="BI5" s="14" t="s">
        <v>497</v>
      </c>
      <c r="BJ5" s="14" t="s">
        <v>498</v>
      </c>
      <c r="BK5" s="14" t="s">
        <v>499</v>
      </c>
      <c r="BL5" s="14" t="s">
        <v>500</v>
      </c>
      <c r="BM5" s="14" t="s">
        <v>501</v>
      </c>
      <c r="BO5" s="14" t="s">
        <v>502</v>
      </c>
      <c r="BP5" s="14" t="s">
        <v>503</v>
      </c>
      <c r="BQ5" s="14" t="s">
        <v>504</v>
      </c>
      <c r="BR5" s="14" t="s">
        <v>497</v>
      </c>
      <c r="BT5" s="14" t="s">
        <v>505</v>
      </c>
      <c r="BV5" s="14" t="s">
        <v>506</v>
      </c>
      <c r="BX5" s="14" t="s">
        <v>507</v>
      </c>
      <c r="BY5" s="14" t="s">
        <v>508</v>
      </c>
      <c r="BZ5" s="14" t="s">
        <v>509</v>
      </c>
      <c r="CA5" s="14" t="s">
        <v>510</v>
      </c>
      <c r="CB5" s="14" t="s">
        <v>511</v>
      </c>
      <c r="CC5" s="14" t="s">
        <v>512</v>
      </c>
      <c r="CD5" s="14" t="s">
        <v>513</v>
      </c>
      <c r="CE5" s="14" t="s">
        <v>514</v>
      </c>
      <c r="CF5" s="14" t="s">
        <v>515</v>
      </c>
      <c r="CG5" s="14" t="s">
        <v>516</v>
      </c>
      <c r="CI5" s="14" t="s">
        <v>517</v>
      </c>
      <c r="CJ5" s="14" t="s">
        <v>518</v>
      </c>
      <c r="CM5" s="14" t="s">
        <v>519</v>
      </c>
      <c r="CP5" s="14" t="s">
        <v>520</v>
      </c>
      <c r="CQ5" s="14" t="s">
        <v>521</v>
      </c>
      <c r="CR5" s="14" t="s">
        <v>522</v>
      </c>
      <c r="CS5" s="14" t="s">
        <v>523</v>
      </c>
      <c r="CT5" s="14" t="s">
        <v>524</v>
      </c>
      <c r="CU5" s="14" t="s">
        <v>525</v>
      </c>
      <c r="CV5" s="14" t="s">
        <v>526</v>
      </c>
      <c r="CW5" s="14" t="s">
        <v>527</v>
      </c>
      <c r="CX5" s="14" t="s">
        <v>528</v>
      </c>
      <c r="CY5" s="14" t="s">
        <v>529</v>
      </c>
      <c r="CZ5" s="14" t="s">
        <v>530</v>
      </c>
      <c r="DA5" s="14" t="s">
        <v>531</v>
      </c>
      <c r="DB5" s="14" t="s">
        <v>532</v>
      </c>
      <c r="DC5" s="14" t="s">
        <v>533</v>
      </c>
      <c r="DD5" s="14" t="s">
        <v>534</v>
      </c>
      <c r="DE5" s="14" t="s">
        <v>535</v>
      </c>
      <c r="DF5" s="14" t="s">
        <v>536</v>
      </c>
    </row>
    <row r="6" customFormat="false" ht="13.5" hidden="false" customHeight="false" outlineLevel="0" collapsed="false">
      <c r="A6" s="14" t="s">
        <v>537</v>
      </c>
      <c r="B6" s="14" t="s">
        <v>538</v>
      </c>
      <c r="C6" s="14" t="s">
        <v>539</v>
      </c>
      <c r="D6" s="14" t="s">
        <v>540</v>
      </c>
      <c r="E6" s="14" t="s">
        <v>541</v>
      </c>
      <c r="F6" s="14" t="s">
        <v>542</v>
      </c>
      <c r="G6" s="14" t="s">
        <v>543</v>
      </c>
      <c r="H6" s="14" t="s">
        <v>544</v>
      </c>
      <c r="I6" s="14" t="s">
        <v>545</v>
      </c>
      <c r="J6" s="14" t="s">
        <v>546</v>
      </c>
      <c r="K6" s="14" t="s">
        <v>547</v>
      </c>
      <c r="L6" s="14" t="s">
        <v>548</v>
      </c>
      <c r="M6" s="14" t="s">
        <v>549</v>
      </c>
      <c r="N6" s="14" t="s">
        <v>550</v>
      </c>
      <c r="O6" s="14" t="s">
        <v>551</v>
      </c>
      <c r="P6" s="14" t="s">
        <v>552</v>
      </c>
      <c r="Q6" s="14" t="s">
        <v>553</v>
      </c>
      <c r="R6" s="14" t="s">
        <v>554</v>
      </c>
      <c r="S6" s="14" t="s">
        <v>555</v>
      </c>
      <c r="T6" s="14" t="s">
        <v>556</v>
      </c>
      <c r="U6" s="14" t="s">
        <v>557</v>
      </c>
      <c r="V6" s="14" t="s">
        <v>558</v>
      </c>
      <c r="W6" s="14" t="s">
        <v>559</v>
      </c>
      <c r="X6" s="14" t="s">
        <v>560</v>
      </c>
      <c r="Y6" s="14" t="s">
        <v>561</v>
      </c>
      <c r="Z6" s="14" t="s">
        <v>562</v>
      </c>
      <c r="AA6" s="14" t="s">
        <v>563</v>
      </c>
      <c r="AB6" s="14" t="s">
        <v>564</v>
      </c>
      <c r="AC6" s="14" t="s">
        <v>565</v>
      </c>
      <c r="AD6" s="14" t="s">
        <v>566</v>
      </c>
      <c r="AE6" s="14" t="s">
        <v>567</v>
      </c>
      <c r="AF6" s="14" t="s">
        <v>568</v>
      </c>
      <c r="AG6" s="14" t="s">
        <v>569</v>
      </c>
      <c r="AI6" s="14" t="s">
        <v>570</v>
      </c>
      <c r="AK6" s="14" t="s">
        <v>571</v>
      </c>
      <c r="AL6" s="14" t="s">
        <v>572</v>
      </c>
      <c r="AM6" s="14" t="s">
        <v>573</v>
      </c>
      <c r="AN6" s="14" t="s">
        <v>508</v>
      </c>
      <c r="AO6" s="14" t="s">
        <v>574</v>
      </c>
      <c r="AP6" s="14" t="s">
        <v>575</v>
      </c>
      <c r="AQ6" s="14" t="s">
        <v>576</v>
      </c>
      <c r="AR6" s="14" t="s">
        <v>577</v>
      </c>
      <c r="AS6" s="14" t="s">
        <v>578</v>
      </c>
      <c r="AT6" s="14" t="s">
        <v>579</v>
      </c>
      <c r="AU6" s="14" t="s">
        <v>580</v>
      </c>
      <c r="AX6" s="14" t="s">
        <v>581</v>
      </c>
      <c r="BC6" s="14" t="s">
        <v>582</v>
      </c>
      <c r="BD6" s="14" t="s">
        <v>583</v>
      </c>
      <c r="BE6" s="14" t="s">
        <v>584</v>
      </c>
      <c r="BI6" s="14" t="s">
        <v>585</v>
      </c>
      <c r="BJ6" s="14" t="s">
        <v>586</v>
      </c>
      <c r="BK6" s="14" t="s">
        <v>587</v>
      </c>
      <c r="BL6" s="14" t="s">
        <v>588</v>
      </c>
      <c r="BO6" s="14" t="s">
        <v>589</v>
      </c>
      <c r="BP6" s="14" t="s">
        <v>287</v>
      </c>
      <c r="BQ6" s="14" t="s">
        <v>590</v>
      </c>
      <c r="BT6" s="14" t="s">
        <v>591</v>
      </c>
      <c r="BV6" s="14" t="s">
        <v>592</v>
      </c>
      <c r="BX6" s="14" t="s">
        <v>593</v>
      </c>
      <c r="BY6" s="14" t="s">
        <v>594</v>
      </c>
      <c r="BZ6" s="14" t="s">
        <v>595</v>
      </c>
      <c r="CA6" s="14" t="s">
        <v>596</v>
      </c>
      <c r="CB6" s="14" t="s">
        <v>597</v>
      </c>
      <c r="CC6" s="14" t="s">
        <v>598</v>
      </c>
      <c r="CD6" s="14" t="s">
        <v>599</v>
      </c>
      <c r="CE6" s="14" t="s">
        <v>600</v>
      </c>
      <c r="CF6" s="14" t="s">
        <v>601</v>
      </c>
      <c r="CG6" s="14" t="s">
        <v>602</v>
      </c>
      <c r="CI6" s="14" t="s">
        <v>603</v>
      </c>
      <c r="CJ6" s="14" t="s">
        <v>604</v>
      </c>
      <c r="CP6" s="14" t="s">
        <v>605</v>
      </c>
      <c r="CQ6" s="14" t="s">
        <v>606</v>
      </c>
      <c r="CR6" s="14" t="s">
        <v>607</v>
      </c>
      <c r="CS6" s="14" t="s">
        <v>608</v>
      </c>
      <c r="CT6" s="14" t="s">
        <v>609</v>
      </c>
      <c r="CU6" s="14" t="s">
        <v>610</v>
      </c>
      <c r="CV6" s="14" t="s">
        <v>611</v>
      </c>
      <c r="CW6" s="14" t="s">
        <v>612</v>
      </c>
      <c r="CX6" s="14" t="s">
        <v>613</v>
      </c>
      <c r="CY6" s="14" t="s">
        <v>614</v>
      </c>
      <c r="CZ6" s="14" t="s">
        <v>615</v>
      </c>
      <c r="DA6" s="14" t="s">
        <v>616</v>
      </c>
      <c r="DB6" s="14" t="s">
        <v>617</v>
      </c>
      <c r="DC6" s="14" t="s">
        <v>618</v>
      </c>
      <c r="DD6" s="14" t="s">
        <v>619</v>
      </c>
      <c r="DE6" s="14" t="s">
        <v>620</v>
      </c>
      <c r="DF6" s="14" t="s">
        <v>621</v>
      </c>
    </row>
    <row r="7" customFormat="false" ht="13.5" hidden="false" customHeight="false" outlineLevel="0" collapsed="false">
      <c r="A7" s="14" t="s">
        <v>622</v>
      </c>
      <c r="B7" s="14" t="s">
        <v>623</v>
      </c>
      <c r="C7" s="14" t="s">
        <v>624</v>
      </c>
      <c r="D7" s="14" t="s">
        <v>625</v>
      </c>
      <c r="E7" s="14" t="s">
        <v>626</v>
      </c>
      <c r="F7" s="14" t="s">
        <v>627</v>
      </c>
      <c r="G7" s="14" t="s">
        <v>416</v>
      </c>
      <c r="H7" s="14" t="s">
        <v>628</v>
      </c>
      <c r="I7" s="14" t="s">
        <v>629</v>
      </c>
      <c r="J7" s="14" t="s">
        <v>630</v>
      </c>
      <c r="K7" s="14" t="s">
        <v>631</v>
      </c>
      <c r="L7" s="14" t="s">
        <v>632</v>
      </c>
      <c r="N7" s="14" t="s">
        <v>633</v>
      </c>
      <c r="O7" s="14" t="s">
        <v>634</v>
      </c>
      <c r="P7" s="14" t="s">
        <v>635</v>
      </c>
      <c r="Q7" s="14" t="s">
        <v>636</v>
      </c>
      <c r="R7" s="14" t="s">
        <v>637</v>
      </c>
      <c r="S7" s="14" t="s">
        <v>638</v>
      </c>
      <c r="T7" s="14" t="s">
        <v>639</v>
      </c>
      <c r="U7" s="14" t="s">
        <v>640</v>
      </c>
      <c r="V7" s="14" t="s">
        <v>641</v>
      </c>
      <c r="W7" s="14" t="s">
        <v>642</v>
      </c>
      <c r="X7" s="14" t="s">
        <v>643</v>
      </c>
      <c r="Y7" s="14" t="s">
        <v>644</v>
      </c>
      <c r="Z7" s="14" t="s">
        <v>645</v>
      </c>
      <c r="AA7" s="14" t="s">
        <v>646</v>
      </c>
      <c r="AB7" s="14" t="s">
        <v>647</v>
      </c>
      <c r="AC7" s="14" t="s">
        <v>648</v>
      </c>
      <c r="AD7" s="14" t="s">
        <v>649</v>
      </c>
      <c r="AE7" s="14" t="s">
        <v>650</v>
      </c>
      <c r="AF7" s="14" t="s">
        <v>651</v>
      </c>
      <c r="AG7" s="14" t="s">
        <v>652</v>
      </c>
      <c r="AI7" s="14" t="s">
        <v>653</v>
      </c>
      <c r="AK7" s="14" t="s">
        <v>654</v>
      </c>
      <c r="AN7" s="14" t="s">
        <v>655</v>
      </c>
      <c r="AO7" s="14" t="s">
        <v>656</v>
      </c>
      <c r="AP7" s="14" t="s">
        <v>657</v>
      </c>
      <c r="AQ7" s="14" t="s">
        <v>658</v>
      </c>
      <c r="AR7" s="14" t="s">
        <v>659</v>
      </c>
      <c r="AS7" s="14" t="s">
        <v>660</v>
      </c>
      <c r="AT7" s="14" t="s">
        <v>661</v>
      </c>
      <c r="AU7" s="14" t="s">
        <v>662</v>
      </c>
      <c r="AX7" s="14" t="s">
        <v>663</v>
      </c>
      <c r="BC7" s="14" t="s">
        <v>664</v>
      </c>
      <c r="BD7" s="14" t="s">
        <v>665</v>
      </c>
      <c r="BE7" s="14" t="s">
        <v>666</v>
      </c>
      <c r="BI7" s="14" t="s">
        <v>314</v>
      </c>
      <c r="BJ7" s="14" t="s">
        <v>667</v>
      </c>
      <c r="BK7" s="14" t="s">
        <v>668</v>
      </c>
      <c r="BL7" s="14" t="s">
        <v>648</v>
      </c>
      <c r="BO7" s="14" t="s">
        <v>669</v>
      </c>
      <c r="BP7" s="14" t="s">
        <v>670</v>
      </c>
      <c r="BQ7" s="14" t="s">
        <v>671</v>
      </c>
      <c r="BT7" s="14" t="s">
        <v>672</v>
      </c>
      <c r="BV7" s="14" t="s">
        <v>673</v>
      </c>
      <c r="BY7" s="14" t="s">
        <v>674</v>
      </c>
      <c r="BZ7" s="14" t="s">
        <v>675</v>
      </c>
      <c r="CA7" s="14" t="s">
        <v>676</v>
      </c>
      <c r="CB7" s="14" t="s">
        <v>677</v>
      </c>
      <c r="CC7" s="14" t="s">
        <v>678</v>
      </c>
      <c r="CI7" s="14" t="s">
        <v>679</v>
      </c>
      <c r="CJ7" s="14" t="s">
        <v>680</v>
      </c>
      <c r="CP7" s="14" t="s">
        <v>681</v>
      </c>
      <c r="CQ7" s="14" t="s">
        <v>682</v>
      </c>
      <c r="CR7" s="14" t="s">
        <v>683</v>
      </c>
      <c r="CS7" s="14" t="s">
        <v>684</v>
      </c>
      <c r="CU7" s="14" t="s">
        <v>685</v>
      </c>
      <c r="CV7" s="14" t="s">
        <v>686</v>
      </c>
      <c r="CW7" s="14" t="s">
        <v>687</v>
      </c>
      <c r="CX7" s="14" t="s">
        <v>688</v>
      </c>
      <c r="CY7" s="14" t="s">
        <v>689</v>
      </c>
      <c r="CZ7" s="14" t="s">
        <v>690</v>
      </c>
      <c r="DA7" s="14" t="s">
        <v>691</v>
      </c>
      <c r="DB7" s="14" t="s">
        <v>692</v>
      </c>
      <c r="DC7" s="14" t="s">
        <v>693</v>
      </c>
      <c r="DD7" s="14" t="s">
        <v>694</v>
      </c>
      <c r="DE7" s="14" t="s">
        <v>695</v>
      </c>
      <c r="DF7" s="14" t="s">
        <v>484</v>
      </c>
    </row>
    <row r="8" customFormat="false" ht="13.5" hidden="false" customHeight="false" outlineLevel="0" collapsed="false">
      <c r="A8" s="14" t="s">
        <v>696</v>
      </c>
      <c r="B8" s="14" t="s">
        <v>697</v>
      </c>
      <c r="C8" s="14" t="s">
        <v>698</v>
      </c>
      <c r="D8" s="14" t="s">
        <v>699</v>
      </c>
      <c r="E8" s="14" t="s">
        <v>700</v>
      </c>
      <c r="F8" s="14" t="s">
        <v>701</v>
      </c>
      <c r="G8" s="14" t="s">
        <v>702</v>
      </c>
      <c r="H8" s="14" t="s">
        <v>703</v>
      </c>
      <c r="J8" s="14" t="s">
        <v>704</v>
      </c>
      <c r="K8" s="14" t="s">
        <v>705</v>
      </c>
      <c r="L8" s="14" t="s">
        <v>706</v>
      </c>
      <c r="N8" s="14" t="s">
        <v>707</v>
      </c>
      <c r="O8" s="14" t="s">
        <v>708</v>
      </c>
      <c r="P8" s="14" t="s">
        <v>709</v>
      </c>
      <c r="Q8" s="14" t="s">
        <v>710</v>
      </c>
      <c r="R8" s="14" t="s">
        <v>711</v>
      </c>
      <c r="S8" s="14" t="s">
        <v>712</v>
      </c>
      <c r="U8" s="14" t="s">
        <v>713</v>
      </c>
      <c r="V8" s="14" t="s">
        <v>714</v>
      </c>
      <c r="W8" s="14" t="s">
        <v>715</v>
      </c>
      <c r="X8" s="14" t="s">
        <v>716</v>
      </c>
      <c r="Y8" s="14" t="s">
        <v>717</v>
      </c>
      <c r="Z8" s="14" t="s">
        <v>718</v>
      </c>
      <c r="AA8" s="14" t="s">
        <v>719</v>
      </c>
      <c r="AB8" s="14" t="s">
        <v>720</v>
      </c>
      <c r="AC8" s="14" t="s">
        <v>721</v>
      </c>
      <c r="AD8" s="14" t="s">
        <v>722</v>
      </c>
      <c r="AE8" s="14" t="s">
        <v>723</v>
      </c>
      <c r="AF8" s="14" t="s">
        <v>724</v>
      </c>
      <c r="AG8" s="14" t="s">
        <v>725</v>
      </c>
      <c r="AI8" s="14" t="s">
        <v>726</v>
      </c>
      <c r="AK8" s="14" t="s">
        <v>727</v>
      </c>
      <c r="AN8" s="14" t="s">
        <v>728</v>
      </c>
      <c r="AO8" s="14" t="s">
        <v>495</v>
      </c>
      <c r="AP8" s="14" t="s">
        <v>729</v>
      </c>
      <c r="AQ8" s="14" t="s">
        <v>730</v>
      </c>
      <c r="AR8" s="14" t="s">
        <v>731</v>
      </c>
      <c r="AS8" s="14" t="s">
        <v>732</v>
      </c>
      <c r="AT8" s="14" t="s">
        <v>733</v>
      </c>
      <c r="AU8" s="14" t="s">
        <v>734</v>
      </c>
      <c r="AX8" s="14" t="s">
        <v>735</v>
      </c>
      <c r="BC8" s="14" t="s">
        <v>636</v>
      </c>
      <c r="BD8" s="14" t="s">
        <v>736</v>
      </c>
      <c r="BE8" s="14" t="s">
        <v>737</v>
      </c>
      <c r="BI8" s="14" t="s">
        <v>738</v>
      </c>
      <c r="BJ8" s="14" t="s">
        <v>739</v>
      </c>
      <c r="BK8" s="14" t="s">
        <v>740</v>
      </c>
      <c r="BL8" s="14" t="s">
        <v>741</v>
      </c>
      <c r="BP8" s="14" t="s">
        <v>742</v>
      </c>
      <c r="BQ8" s="14" t="s">
        <v>743</v>
      </c>
      <c r="BT8" s="14" t="s">
        <v>744</v>
      </c>
      <c r="BV8" s="14" t="s">
        <v>745</v>
      </c>
      <c r="BY8" s="14" t="s">
        <v>746</v>
      </c>
      <c r="BZ8" s="14" t="s">
        <v>747</v>
      </c>
      <c r="CA8" s="14" t="s">
        <v>748</v>
      </c>
      <c r="CB8" s="14" t="s">
        <v>749</v>
      </c>
      <c r="CC8" s="14" t="s">
        <v>750</v>
      </c>
      <c r="CI8" s="14" t="s">
        <v>751</v>
      </c>
      <c r="CJ8" s="14" t="s">
        <v>752</v>
      </c>
      <c r="CQ8" s="14" t="s">
        <v>753</v>
      </c>
      <c r="CR8" s="14" t="s">
        <v>754</v>
      </c>
      <c r="CS8" s="14" t="s">
        <v>755</v>
      </c>
      <c r="CU8" s="14" t="s">
        <v>756</v>
      </c>
      <c r="CV8" s="14" t="s">
        <v>268</v>
      </c>
      <c r="CW8" s="14" t="s">
        <v>757</v>
      </c>
      <c r="CX8" s="14" t="s">
        <v>758</v>
      </c>
      <c r="CY8" s="14" t="s">
        <v>759</v>
      </c>
      <c r="CZ8" s="14" t="s">
        <v>760</v>
      </c>
      <c r="DA8" s="14" t="s">
        <v>761</v>
      </c>
      <c r="DB8" s="14" t="s">
        <v>762</v>
      </c>
      <c r="DC8" s="14" t="s">
        <v>763</v>
      </c>
      <c r="DD8" s="14" t="s">
        <v>764</v>
      </c>
      <c r="DE8" s="14" t="s">
        <v>765</v>
      </c>
      <c r="DF8" s="14" t="s">
        <v>766</v>
      </c>
    </row>
    <row r="9" customFormat="false" ht="13.5" hidden="false" customHeight="false" outlineLevel="0" collapsed="false">
      <c r="A9" s="14" t="s">
        <v>767</v>
      </c>
      <c r="B9" s="14" t="s">
        <v>768</v>
      </c>
      <c r="C9" s="14" t="s">
        <v>496</v>
      </c>
      <c r="D9" s="14" t="s">
        <v>769</v>
      </c>
      <c r="E9" s="14" t="s">
        <v>770</v>
      </c>
      <c r="F9" s="14" t="s">
        <v>771</v>
      </c>
      <c r="G9" s="14" t="s">
        <v>772</v>
      </c>
      <c r="H9" s="14" t="s">
        <v>773</v>
      </c>
      <c r="J9" s="14" t="s">
        <v>774</v>
      </c>
      <c r="L9" s="14" t="s">
        <v>775</v>
      </c>
      <c r="N9" s="14" t="s">
        <v>776</v>
      </c>
      <c r="O9" s="14" t="s">
        <v>777</v>
      </c>
      <c r="P9" s="14" t="s">
        <v>778</v>
      </c>
      <c r="Q9" s="14" t="s">
        <v>779</v>
      </c>
      <c r="R9" s="14" t="s">
        <v>780</v>
      </c>
      <c r="S9" s="14" t="s">
        <v>781</v>
      </c>
      <c r="U9" s="14" t="s">
        <v>782</v>
      </c>
      <c r="V9" s="14" t="s">
        <v>783</v>
      </c>
      <c r="W9" s="14" t="s">
        <v>784</v>
      </c>
      <c r="X9" s="14" t="s">
        <v>785</v>
      </c>
      <c r="Y9" s="14" t="s">
        <v>786</v>
      </c>
      <c r="Z9" s="14" t="s">
        <v>787</v>
      </c>
      <c r="AA9" s="14" t="s">
        <v>788</v>
      </c>
      <c r="AB9" s="14" t="s">
        <v>789</v>
      </c>
      <c r="AC9" s="14" t="s">
        <v>790</v>
      </c>
      <c r="AD9" s="14" t="s">
        <v>791</v>
      </c>
      <c r="AE9" s="14" t="s">
        <v>792</v>
      </c>
      <c r="AF9" s="14" t="s">
        <v>793</v>
      </c>
      <c r="AG9" s="14" t="s">
        <v>794</v>
      </c>
      <c r="AI9" s="14" t="s">
        <v>381</v>
      </c>
      <c r="AK9" s="14" t="s">
        <v>795</v>
      </c>
      <c r="AN9" s="14" t="s">
        <v>796</v>
      </c>
      <c r="AO9" s="14" t="s">
        <v>797</v>
      </c>
      <c r="AP9" s="14" t="s">
        <v>798</v>
      </c>
      <c r="AR9" s="14" t="s">
        <v>799</v>
      </c>
      <c r="AS9" s="14" t="s">
        <v>800</v>
      </c>
      <c r="AT9" s="14" t="s">
        <v>801</v>
      </c>
      <c r="AU9" s="14" t="s">
        <v>802</v>
      </c>
      <c r="AX9" s="14" t="s">
        <v>803</v>
      </c>
      <c r="BC9" s="14" t="s">
        <v>804</v>
      </c>
      <c r="BD9" s="14" t="s">
        <v>805</v>
      </c>
      <c r="BE9" s="14" t="s">
        <v>806</v>
      </c>
      <c r="BI9" s="14" t="s">
        <v>722</v>
      </c>
      <c r="BK9" s="14" t="s">
        <v>807</v>
      </c>
      <c r="BL9" s="14" t="s">
        <v>406</v>
      </c>
      <c r="BP9" s="14" t="s">
        <v>808</v>
      </c>
      <c r="BQ9" s="14" t="s">
        <v>809</v>
      </c>
      <c r="BT9" s="14" t="s">
        <v>565</v>
      </c>
      <c r="BV9" s="14" t="s">
        <v>810</v>
      </c>
      <c r="BY9" s="14" t="s">
        <v>811</v>
      </c>
      <c r="BZ9" s="14" t="s">
        <v>812</v>
      </c>
      <c r="CA9" s="14" t="s">
        <v>813</v>
      </c>
      <c r="CB9" s="14" t="s">
        <v>814</v>
      </c>
      <c r="CC9" s="14" t="s">
        <v>815</v>
      </c>
      <c r="CI9" s="14" t="s">
        <v>503</v>
      </c>
      <c r="CJ9" s="14" t="s">
        <v>816</v>
      </c>
      <c r="CQ9" s="14" t="s">
        <v>817</v>
      </c>
      <c r="CR9" s="14" t="s">
        <v>818</v>
      </c>
      <c r="CS9" s="14" t="s">
        <v>819</v>
      </c>
      <c r="CU9" s="14" t="s">
        <v>820</v>
      </c>
      <c r="CV9" s="14" t="s">
        <v>821</v>
      </c>
      <c r="CW9" s="14" t="s">
        <v>822</v>
      </c>
      <c r="CX9" s="14" t="s">
        <v>823</v>
      </c>
      <c r="CY9" s="14" t="s">
        <v>824</v>
      </c>
      <c r="CZ9" s="14" t="s">
        <v>522</v>
      </c>
      <c r="DA9" s="14" t="s">
        <v>825</v>
      </c>
      <c r="DB9" s="14" t="s">
        <v>826</v>
      </c>
      <c r="DC9" s="14" t="s">
        <v>827</v>
      </c>
      <c r="DD9" s="14" t="s">
        <v>828</v>
      </c>
      <c r="DE9" s="14" t="s">
        <v>829</v>
      </c>
      <c r="DF9" s="14" t="s">
        <v>830</v>
      </c>
    </row>
    <row r="10" customFormat="false" ht="13.5" hidden="false" customHeight="false" outlineLevel="0" collapsed="false">
      <c r="A10" s="14" t="s">
        <v>831</v>
      </c>
      <c r="B10" s="14" t="s">
        <v>832</v>
      </c>
      <c r="C10" s="14" t="s">
        <v>833</v>
      </c>
      <c r="D10" s="14" t="s">
        <v>834</v>
      </c>
      <c r="F10" s="14" t="s">
        <v>835</v>
      </c>
      <c r="G10" s="14" t="s">
        <v>836</v>
      </c>
      <c r="H10" s="14" t="s">
        <v>837</v>
      </c>
      <c r="J10" s="14" t="s">
        <v>838</v>
      </c>
      <c r="L10" s="14" t="s">
        <v>839</v>
      </c>
      <c r="N10" s="14" t="s">
        <v>840</v>
      </c>
      <c r="O10" s="14" t="s">
        <v>841</v>
      </c>
      <c r="P10" s="14" t="s">
        <v>842</v>
      </c>
      <c r="Q10" s="14" t="s">
        <v>843</v>
      </c>
      <c r="R10" s="14" t="s">
        <v>844</v>
      </c>
      <c r="S10" s="14" t="s">
        <v>845</v>
      </c>
      <c r="U10" s="14" t="s">
        <v>846</v>
      </c>
      <c r="W10" s="14" t="s">
        <v>847</v>
      </c>
      <c r="X10" s="14" t="s">
        <v>417</v>
      </c>
      <c r="Y10" s="14" t="s">
        <v>848</v>
      </c>
      <c r="Z10" s="14" t="s">
        <v>849</v>
      </c>
      <c r="AA10" s="14" t="s">
        <v>850</v>
      </c>
      <c r="AB10" s="14" t="s">
        <v>851</v>
      </c>
      <c r="AC10" s="14" t="s">
        <v>522</v>
      </c>
      <c r="AD10" s="14" t="s">
        <v>852</v>
      </c>
      <c r="AE10" s="14" t="s">
        <v>853</v>
      </c>
      <c r="AF10" s="14" t="s">
        <v>854</v>
      </c>
      <c r="AG10" s="14" t="s">
        <v>855</v>
      </c>
      <c r="AI10" s="14" t="s">
        <v>856</v>
      </c>
      <c r="AK10" s="14" t="s">
        <v>857</v>
      </c>
      <c r="AN10" s="14" t="s">
        <v>858</v>
      </c>
      <c r="AO10" s="14" t="s">
        <v>859</v>
      </c>
      <c r="AR10" s="14" t="s">
        <v>699</v>
      </c>
      <c r="AS10" s="14" t="s">
        <v>860</v>
      </c>
      <c r="AT10" s="14" t="s">
        <v>861</v>
      </c>
      <c r="AU10" s="14" t="s">
        <v>862</v>
      </c>
      <c r="AX10" s="14" t="s">
        <v>863</v>
      </c>
      <c r="BC10" s="14" t="s">
        <v>864</v>
      </c>
      <c r="BD10" s="14" t="s">
        <v>865</v>
      </c>
      <c r="BE10" s="14" t="s">
        <v>866</v>
      </c>
      <c r="BI10" s="14" t="s">
        <v>382</v>
      </c>
      <c r="BL10" s="14" t="s">
        <v>867</v>
      </c>
      <c r="BP10" s="14" t="s">
        <v>868</v>
      </c>
      <c r="BQ10" s="14" t="s">
        <v>16</v>
      </c>
      <c r="BV10" s="14" t="s">
        <v>869</v>
      </c>
      <c r="BY10" s="14" t="s">
        <v>870</v>
      </c>
      <c r="BZ10" s="14" t="s">
        <v>871</v>
      </c>
      <c r="CA10" s="14" t="s">
        <v>872</v>
      </c>
      <c r="CB10" s="14" t="s">
        <v>873</v>
      </c>
      <c r="CC10" s="14" t="s">
        <v>874</v>
      </c>
      <c r="CI10" s="14" t="s">
        <v>875</v>
      </c>
      <c r="CJ10" s="14" t="s">
        <v>876</v>
      </c>
      <c r="CQ10" s="14" t="s">
        <v>877</v>
      </c>
      <c r="CR10" s="14" t="s">
        <v>878</v>
      </c>
      <c r="CS10" s="14" t="s">
        <v>879</v>
      </c>
      <c r="CU10" s="14" t="s">
        <v>880</v>
      </c>
      <c r="CV10" s="14" t="s">
        <v>881</v>
      </c>
      <c r="CW10" s="14" t="s">
        <v>882</v>
      </c>
      <c r="CX10" s="14" t="s">
        <v>883</v>
      </c>
      <c r="CY10" s="14" t="s">
        <v>884</v>
      </c>
      <c r="CZ10" s="14" t="s">
        <v>885</v>
      </c>
      <c r="DA10" s="14" t="s">
        <v>886</v>
      </c>
      <c r="DB10" s="14" t="s">
        <v>887</v>
      </c>
      <c r="DC10" s="14" t="s">
        <v>888</v>
      </c>
      <c r="DD10" s="14" t="s">
        <v>889</v>
      </c>
      <c r="DE10" s="14" t="s">
        <v>590</v>
      </c>
      <c r="DF10" s="14" t="s">
        <v>890</v>
      </c>
    </row>
    <row r="11" customFormat="false" ht="13.5" hidden="false" customHeight="false" outlineLevel="0" collapsed="false">
      <c r="A11" s="14" t="s">
        <v>891</v>
      </c>
      <c r="B11" s="14" t="s">
        <v>892</v>
      </c>
      <c r="C11" s="14" t="s">
        <v>893</v>
      </c>
      <c r="D11" s="14" t="s">
        <v>763</v>
      </c>
      <c r="F11" s="14" t="s">
        <v>894</v>
      </c>
      <c r="G11" s="14" t="s">
        <v>895</v>
      </c>
      <c r="H11" s="14" t="s">
        <v>717</v>
      </c>
      <c r="J11" s="14" t="s">
        <v>896</v>
      </c>
      <c r="L11" s="14" t="s">
        <v>897</v>
      </c>
      <c r="N11" s="14" t="s">
        <v>898</v>
      </c>
      <c r="O11" s="14" t="s">
        <v>899</v>
      </c>
      <c r="S11" s="14" t="s">
        <v>900</v>
      </c>
      <c r="U11" s="14" t="s">
        <v>901</v>
      </c>
      <c r="W11" s="14" t="s">
        <v>902</v>
      </c>
      <c r="X11" s="14" t="s">
        <v>903</v>
      </c>
      <c r="Y11" s="14" t="s">
        <v>904</v>
      </c>
      <c r="Z11" s="14" t="s">
        <v>905</v>
      </c>
      <c r="AA11" s="14" t="s">
        <v>906</v>
      </c>
      <c r="AB11" s="14" t="s">
        <v>907</v>
      </c>
      <c r="AC11" s="14" t="s">
        <v>908</v>
      </c>
      <c r="AD11" s="14" t="s">
        <v>909</v>
      </c>
      <c r="AE11" s="14" t="s">
        <v>863</v>
      </c>
      <c r="AF11" s="14" t="s">
        <v>910</v>
      </c>
      <c r="AG11" s="14" t="s">
        <v>911</v>
      </c>
      <c r="AI11" s="14" t="s">
        <v>912</v>
      </c>
      <c r="AK11" s="14" t="s">
        <v>913</v>
      </c>
      <c r="AN11" s="14" t="s">
        <v>914</v>
      </c>
      <c r="AO11" s="14" t="s">
        <v>915</v>
      </c>
      <c r="AR11" s="14" t="s">
        <v>916</v>
      </c>
      <c r="AS11" s="14" t="s">
        <v>917</v>
      </c>
      <c r="AT11" s="14" t="s">
        <v>737</v>
      </c>
      <c r="AU11" s="14" t="s">
        <v>918</v>
      </c>
      <c r="AX11" s="14" t="s">
        <v>884</v>
      </c>
      <c r="BC11" s="14" t="s">
        <v>919</v>
      </c>
      <c r="BD11" s="14" t="s">
        <v>920</v>
      </c>
      <c r="BE11" s="14" t="s">
        <v>921</v>
      </c>
      <c r="BI11" s="14" t="s">
        <v>922</v>
      </c>
      <c r="BL11" s="14" t="s">
        <v>859</v>
      </c>
      <c r="BP11" s="14" t="s">
        <v>923</v>
      </c>
      <c r="BQ11" s="14" t="s">
        <v>459</v>
      </c>
      <c r="BV11" s="14" t="s">
        <v>924</v>
      </c>
      <c r="BY11" s="14" t="s">
        <v>925</v>
      </c>
      <c r="CA11" s="14" t="s">
        <v>585</v>
      </c>
      <c r="CB11" s="14" t="s">
        <v>926</v>
      </c>
      <c r="CC11" s="14" t="s">
        <v>927</v>
      </c>
      <c r="CI11" s="14" t="s">
        <v>928</v>
      </c>
      <c r="CJ11" s="14" t="s">
        <v>929</v>
      </c>
      <c r="CQ11" s="14" t="s">
        <v>930</v>
      </c>
      <c r="CR11" s="14" t="s">
        <v>931</v>
      </c>
      <c r="CS11" s="14" t="s">
        <v>932</v>
      </c>
      <c r="CU11" s="14" t="s">
        <v>933</v>
      </c>
      <c r="CW11" s="14" t="s">
        <v>934</v>
      </c>
      <c r="CX11" s="14" t="s">
        <v>935</v>
      </c>
      <c r="CY11" s="14" t="s">
        <v>936</v>
      </c>
      <c r="CZ11" s="14" t="s">
        <v>937</v>
      </c>
      <c r="DA11" s="14" t="s">
        <v>938</v>
      </c>
      <c r="DB11" s="14" t="s">
        <v>939</v>
      </c>
      <c r="DC11" s="14" t="s">
        <v>940</v>
      </c>
      <c r="DD11" s="14" t="s">
        <v>941</v>
      </c>
      <c r="DE11" s="14" t="s">
        <v>942</v>
      </c>
      <c r="DF11" s="14" t="s">
        <v>943</v>
      </c>
    </row>
    <row r="12" customFormat="false" ht="13.5" hidden="false" customHeight="false" outlineLevel="0" collapsed="false">
      <c r="B12" s="14" t="s">
        <v>944</v>
      </c>
      <c r="C12" s="14" t="s">
        <v>945</v>
      </c>
      <c r="F12" s="14" t="s">
        <v>946</v>
      </c>
      <c r="G12" s="14" t="s">
        <v>947</v>
      </c>
      <c r="J12" s="14" t="s">
        <v>948</v>
      </c>
      <c r="L12" s="14" t="s">
        <v>949</v>
      </c>
      <c r="N12" s="14" t="s">
        <v>950</v>
      </c>
      <c r="O12" s="14" t="s">
        <v>951</v>
      </c>
      <c r="S12" s="14" t="s">
        <v>952</v>
      </c>
      <c r="U12" s="14" t="s">
        <v>953</v>
      </c>
      <c r="W12" s="14" t="s">
        <v>954</v>
      </c>
      <c r="X12" s="14" t="s">
        <v>955</v>
      </c>
      <c r="Y12" s="14" t="s">
        <v>956</v>
      </c>
      <c r="Z12" s="14" t="s">
        <v>957</v>
      </c>
      <c r="AA12" s="14" t="s">
        <v>958</v>
      </c>
      <c r="AB12" s="14" t="s">
        <v>959</v>
      </c>
      <c r="AC12" s="14" t="s">
        <v>960</v>
      </c>
      <c r="AD12" s="14" t="s">
        <v>961</v>
      </c>
      <c r="AE12" s="14" t="s">
        <v>962</v>
      </c>
      <c r="AF12" s="14" t="s">
        <v>943</v>
      </c>
      <c r="AG12" s="14" t="s">
        <v>963</v>
      </c>
      <c r="AI12" s="14" t="s">
        <v>964</v>
      </c>
      <c r="AK12" s="14" t="s">
        <v>965</v>
      </c>
      <c r="AN12" s="14" t="s">
        <v>966</v>
      </c>
      <c r="AO12" s="14" t="s">
        <v>967</v>
      </c>
      <c r="AR12" s="14" t="s">
        <v>968</v>
      </c>
      <c r="AS12" s="14" t="s">
        <v>969</v>
      </c>
      <c r="AT12" s="14" t="s">
        <v>970</v>
      </c>
      <c r="AU12" s="14" t="s">
        <v>971</v>
      </c>
      <c r="AX12" s="14" t="s">
        <v>972</v>
      </c>
      <c r="BC12" s="14" t="s">
        <v>973</v>
      </c>
      <c r="BD12" s="14" t="s">
        <v>974</v>
      </c>
      <c r="BE12" s="14" t="s">
        <v>975</v>
      </c>
      <c r="BI12" s="14" t="s">
        <v>976</v>
      </c>
      <c r="BP12" s="14" t="s">
        <v>977</v>
      </c>
      <c r="BQ12" s="14" t="s">
        <v>978</v>
      </c>
      <c r="BV12" s="14" t="s">
        <v>979</v>
      </c>
      <c r="BY12" s="14" t="s">
        <v>587</v>
      </c>
      <c r="CA12" s="14" t="s">
        <v>980</v>
      </c>
      <c r="CB12" s="14" t="s">
        <v>981</v>
      </c>
      <c r="CC12" s="14" t="s">
        <v>982</v>
      </c>
      <c r="CI12" s="14" t="s">
        <v>983</v>
      </c>
      <c r="CJ12" s="14" t="s">
        <v>984</v>
      </c>
      <c r="CQ12" s="14" t="s">
        <v>985</v>
      </c>
      <c r="CR12" s="14" t="s">
        <v>986</v>
      </c>
      <c r="CS12" s="14" t="s">
        <v>987</v>
      </c>
      <c r="CU12" s="14" t="s">
        <v>988</v>
      </c>
      <c r="CW12" s="14" t="s">
        <v>989</v>
      </c>
      <c r="CX12" s="14" t="s">
        <v>990</v>
      </c>
      <c r="CY12" s="14" t="s">
        <v>991</v>
      </c>
      <c r="CZ12" s="14" t="s">
        <v>992</v>
      </c>
      <c r="DA12" s="14" t="s">
        <v>993</v>
      </c>
      <c r="DB12" s="14" t="s">
        <v>994</v>
      </c>
      <c r="DC12" s="14" t="s">
        <v>995</v>
      </c>
      <c r="DD12" s="14" t="s">
        <v>996</v>
      </c>
      <c r="DE12" s="14" t="s">
        <v>997</v>
      </c>
      <c r="DF12" s="14" t="s">
        <v>998</v>
      </c>
    </row>
    <row r="13" customFormat="false" ht="13.5" hidden="false" customHeight="false" outlineLevel="0" collapsed="false">
      <c r="B13" s="14" t="s">
        <v>999</v>
      </c>
      <c r="F13" s="14" t="s">
        <v>1000</v>
      </c>
      <c r="G13" s="14" t="s">
        <v>1001</v>
      </c>
      <c r="J13" s="14" t="s">
        <v>1002</v>
      </c>
      <c r="L13" s="14" t="s">
        <v>1003</v>
      </c>
      <c r="N13" s="14" t="s">
        <v>1004</v>
      </c>
      <c r="O13" s="14" t="s">
        <v>1005</v>
      </c>
      <c r="U13" s="14" t="s">
        <v>1006</v>
      </c>
      <c r="W13" s="14" t="s">
        <v>1007</v>
      </c>
      <c r="X13" s="14" t="s">
        <v>1008</v>
      </c>
      <c r="Z13" s="14" t="s">
        <v>1009</v>
      </c>
      <c r="AA13" s="14" t="s">
        <v>1010</v>
      </c>
      <c r="AB13" s="14" t="s">
        <v>1011</v>
      </c>
      <c r="AC13" s="14" t="s">
        <v>1012</v>
      </c>
      <c r="AD13" s="14" t="s">
        <v>1013</v>
      </c>
      <c r="AE13" s="14" t="s">
        <v>1014</v>
      </c>
      <c r="AF13" s="14" t="s">
        <v>1015</v>
      </c>
      <c r="AG13" s="14" t="s">
        <v>1016</v>
      </c>
      <c r="AI13" s="14" t="s">
        <v>1017</v>
      </c>
      <c r="AK13" s="14" t="s">
        <v>1018</v>
      </c>
      <c r="AN13" s="14" t="s">
        <v>1019</v>
      </c>
      <c r="AO13" s="14" t="s">
        <v>722</v>
      </c>
      <c r="AR13" s="14" t="s">
        <v>1020</v>
      </c>
      <c r="AS13" s="14" t="s">
        <v>1021</v>
      </c>
      <c r="AT13" s="14" t="s">
        <v>1022</v>
      </c>
      <c r="AU13" s="14" t="s">
        <v>1023</v>
      </c>
      <c r="AX13" s="14" t="s">
        <v>1024</v>
      </c>
      <c r="BC13" s="14" t="s">
        <v>1025</v>
      </c>
      <c r="BD13" s="14" t="s">
        <v>1026</v>
      </c>
      <c r="BE13" s="14" t="s">
        <v>1027</v>
      </c>
      <c r="BI13" s="14" t="s">
        <v>1028</v>
      </c>
      <c r="BP13" s="14" t="s">
        <v>1029</v>
      </c>
      <c r="BQ13" s="14" t="s">
        <v>1030</v>
      </c>
      <c r="BV13" s="14" t="s">
        <v>1031</v>
      </c>
      <c r="BY13" s="14" t="s">
        <v>1032</v>
      </c>
      <c r="CB13" s="14" t="s">
        <v>1033</v>
      </c>
      <c r="CC13" s="14" t="s">
        <v>1034</v>
      </c>
      <c r="CI13" s="14" t="s">
        <v>853</v>
      </c>
      <c r="CQ13" s="14" t="s">
        <v>1035</v>
      </c>
      <c r="CR13" s="14" t="s">
        <v>1036</v>
      </c>
      <c r="CS13" s="14" t="s">
        <v>1037</v>
      </c>
      <c r="CU13" s="14" t="s">
        <v>1038</v>
      </c>
      <c r="CW13" s="14" t="s">
        <v>1039</v>
      </c>
      <c r="CX13" s="14" t="s">
        <v>1040</v>
      </c>
      <c r="CY13" s="14" t="s">
        <v>1041</v>
      </c>
      <c r="CZ13" s="14" t="s">
        <v>1042</v>
      </c>
      <c r="DA13" s="14" t="s">
        <v>1043</v>
      </c>
      <c r="DB13" s="14" t="s">
        <v>1044</v>
      </c>
      <c r="DC13" s="14" t="s">
        <v>1045</v>
      </c>
      <c r="DD13" s="14" t="s">
        <v>1046</v>
      </c>
      <c r="DE13" s="14" t="s">
        <v>1047</v>
      </c>
    </row>
    <row r="14" customFormat="false" ht="13.5" hidden="false" customHeight="false" outlineLevel="0" collapsed="false">
      <c r="F14" s="14" t="s">
        <v>1048</v>
      </c>
      <c r="G14" s="14" t="s">
        <v>1049</v>
      </c>
      <c r="J14" s="14" t="s">
        <v>1050</v>
      </c>
      <c r="L14" s="14" t="s">
        <v>1051</v>
      </c>
      <c r="N14" s="14" t="s">
        <v>1052</v>
      </c>
      <c r="O14" s="14" t="s">
        <v>497</v>
      </c>
      <c r="W14" s="14" t="s">
        <v>1053</v>
      </c>
      <c r="Z14" s="14" t="s">
        <v>941</v>
      </c>
      <c r="AB14" s="14" t="s">
        <v>1054</v>
      </c>
      <c r="AD14" s="14" t="s">
        <v>1055</v>
      </c>
      <c r="AE14" s="14" t="s">
        <v>1056</v>
      </c>
      <c r="AF14" s="14" t="s">
        <v>1057</v>
      </c>
      <c r="AG14" s="14" t="s">
        <v>484</v>
      </c>
      <c r="AI14" s="14" t="s">
        <v>1058</v>
      </c>
      <c r="AK14" s="14" t="s">
        <v>1059</v>
      </c>
      <c r="AO14" s="14" t="s">
        <v>1060</v>
      </c>
      <c r="AR14" s="14" t="s">
        <v>752</v>
      </c>
      <c r="AS14" s="14" t="s">
        <v>1061</v>
      </c>
      <c r="AT14" s="14" t="s">
        <v>1062</v>
      </c>
      <c r="AX14" s="14" t="s">
        <v>1063</v>
      </c>
      <c r="BC14" s="14" t="s">
        <v>587</v>
      </c>
      <c r="BE14" s="14" t="s">
        <v>1064</v>
      </c>
      <c r="BP14" s="14" t="s">
        <v>1065</v>
      </c>
      <c r="BQ14" s="14" t="s">
        <v>1066</v>
      </c>
      <c r="BV14" s="14" t="s">
        <v>1067</v>
      </c>
      <c r="BY14" s="14" t="s">
        <v>1068</v>
      </c>
      <c r="CB14" s="14" t="s">
        <v>1069</v>
      </c>
      <c r="CC14" s="14" t="s">
        <v>1070</v>
      </c>
      <c r="CI14" s="14" t="s">
        <v>1071</v>
      </c>
      <c r="CQ14" s="14" t="s">
        <v>1072</v>
      </c>
      <c r="CR14" s="14" t="s">
        <v>1073</v>
      </c>
      <c r="CS14" s="14" t="s">
        <v>348</v>
      </c>
      <c r="CU14" s="14" t="s">
        <v>1074</v>
      </c>
      <c r="CW14" s="14" t="s">
        <v>1075</v>
      </c>
      <c r="CX14" s="14" t="s">
        <v>1076</v>
      </c>
      <c r="CY14" s="14" t="s">
        <v>1077</v>
      </c>
      <c r="CZ14" s="14" t="s">
        <v>1078</v>
      </c>
      <c r="DA14" s="14" t="s">
        <v>1079</v>
      </c>
      <c r="DB14" s="14" t="s">
        <v>1080</v>
      </c>
      <c r="DC14" s="14" t="s">
        <v>607</v>
      </c>
      <c r="DD14" s="14" t="s">
        <v>1081</v>
      </c>
      <c r="DE14" s="14" t="s">
        <v>254</v>
      </c>
    </row>
    <row r="15" customFormat="false" ht="13.5" hidden="false" customHeight="false" outlineLevel="0" collapsed="false">
      <c r="G15" s="14" t="s">
        <v>1082</v>
      </c>
      <c r="N15" s="14" t="s">
        <v>1083</v>
      </c>
      <c r="O15" s="14" t="s">
        <v>1084</v>
      </c>
      <c r="W15" s="14" t="s">
        <v>1085</v>
      </c>
      <c r="Z15" s="14" t="s">
        <v>1086</v>
      </c>
      <c r="AB15" s="14" t="s">
        <v>1087</v>
      </c>
      <c r="AF15" s="14" t="s">
        <v>1088</v>
      </c>
      <c r="AG15" s="14" t="s">
        <v>766</v>
      </c>
      <c r="AI15" s="14" t="s">
        <v>1089</v>
      </c>
      <c r="AO15" s="14" t="s">
        <v>1090</v>
      </c>
      <c r="AR15" s="14" t="s">
        <v>1091</v>
      </c>
      <c r="AS15" s="14" t="s">
        <v>1092</v>
      </c>
      <c r="AT15" s="14" t="s">
        <v>1093</v>
      </c>
      <c r="AX15" s="14" t="s">
        <v>1094</v>
      </c>
      <c r="BE15" s="14" t="s">
        <v>1095</v>
      </c>
      <c r="BP15" s="14" t="s">
        <v>1096</v>
      </c>
      <c r="BQ15" s="14" t="s">
        <v>1097</v>
      </c>
      <c r="BV15" s="14" t="s">
        <v>1098</v>
      </c>
      <c r="CB15" s="14" t="s">
        <v>585</v>
      </c>
      <c r="CI15" s="14" t="s">
        <v>1099</v>
      </c>
      <c r="CQ15" s="14" t="s">
        <v>714</v>
      </c>
      <c r="CR15" s="14" t="s">
        <v>1100</v>
      </c>
      <c r="CU15" s="14" t="s">
        <v>1101</v>
      </c>
      <c r="CW15" s="14" t="s">
        <v>1102</v>
      </c>
      <c r="CX15" s="14" t="s">
        <v>1103</v>
      </c>
      <c r="CY15" s="14" t="s">
        <v>1104</v>
      </c>
      <c r="CZ15" s="14" t="s">
        <v>1105</v>
      </c>
      <c r="DA15" s="14" t="s">
        <v>1106</v>
      </c>
      <c r="DB15" s="14" t="s">
        <v>1107</v>
      </c>
      <c r="DC15" s="14" t="s">
        <v>1108</v>
      </c>
      <c r="DD15" s="14" t="s">
        <v>1109</v>
      </c>
      <c r="DE15" s="14" t="s">
        <v>16</v>
      </c>
    </row>
    <row r="16" customFormat="false" ht="13.5" hidden="false" customHeight="false" outlineLevel="0" collapsed="false">
      <c r="G16" s="14" t="s">
        <v>1110</v>
      </c>
      <c r="O16" s="14" t="s">
        <v>1111</v>
      </c>
      <c r="W16" s="14" t="s">
        <v>1112</v>
      </c>
      <c r="AB16" s="14" t="s">
        <v>1113</v>
      </c>
      <c r="AF16" s="14" t="s">
        <v>1114</v>
      </c>
      <c r="AG16" s="14" t="s">
        <v>830</v>
      </c>
      <c r="AI16" s="14" t="s">
        <v>1115</v>
      </c>
      <c r="AO16" s="14" t="s">
        <v>1116</v>
      </c>
      <c r="AR16" s="14" t="s">
        <v>1117</v>
      </c>
      <c r="AS16" s="14" t="s">
        <v>1118</v>
      </c>
      <c r="AT16" s="14" t="s">
        <v>1119</v>
      </c>
      <c r="AX16" s="14" t="s">
        <v>1120</v>
      </c>
      <c r="BE16" s="14" t="s">
        <v>702</v>
      </c>
      <c r="BP16" s="14" t="s">
        <v>1121</v>
      </c>
      <c r="BQ16" s="14" t="s">
        <v>1122</v>
      </c>
      <c r="BV16" s="14" t="s">
        <v>1123</v>
      </c>
      <c r="CB16" s="14" t="s">
        <v>1124</v>
      </c>
      <c r="CI16" s="14" t="s">
        <v>1125</v>
      </c>
      <c r="CQ16" s="14" t="s">
        <v>1126</v>
      </c>
      <c r="CR16" s="14" t="s">
        <v>1127</v>
      </c>
      <c r="CU16" s="14" t="s">
        <v>1128</v>
      </c>
      <c r="CW16" s="14" t="s">
        <v>1129</v>
      </c>
      <c r="CX16" s="14" t="s">
        <v>1076</v>
      </c>
      <c r="CY16" s="14" t="s">
        <v>1130</v>
      </c>
      <c r="DA16" s="14" t="s">
        <v>1131</v>
      </c>
      <c r="DB16" s="14" t="s">
        <v>1132</v>
      </c>
      <c r="DC16" s="14" t="s">
        <v>1133</v>
      </c>
      <c r="DD16" s="14" t="s">
        <v>1134</v>
      </c>
      <c r="DE16" s="14" t="s">
        <v>448</v>
      </c>
    </row>
    <row r="17" customFormat="false" ht="13.5" hidden="false" customHeight="false" outlineLevel="0" collapsed="false">
      <c r="G17" s="14" t="s">
        <v>1135</v>
      </c>
      <c r="O17" s="14" t="s">
        <v>1136</v>
      </c>
      <c r="AB17" s="14" t="s">
        <v>1137</v>
      </c>
      <c r="AF17" s="14" t="s">
        <v>1138</v>
      </c>
      <c r="AG17" s="14" t="s">
        <v>890</v>
      </c>
      <c r="AI17" s="14" t="s">
        <v>306</v>
      </c>
      <c r="AO17" s="14" t="s">
        <v>1139</v>
      </c>
      <c r="AR17" s="14" t="s">
        <v>1140</v>
      </c>
      <c r="AS17" s="14" t="s">
        <v>219</v>
      </c>
      <c r="AX17" s="14" t="s">
        <v>1141</v>
      </c>
      <c r="BE17" s="14" t="s">
        <v>1142</v>
      </c>
      <c r="BP17" s="14" t="s">
        <v>1143</v>
      </c>
      <c r="BQ17" s="14" t="s">
        <v>1144</v>
      </c>
      <c r="BV17" s="14" t="s">
        <v>1145</v>
      </c>
      <c r="CB17" s="14" t="s">
        <v>1146</v>
      </c>
      <c r="CI17" s="14" t="s">
        <v>1147</v>
      </c>
      <c r="CQ17" s="14" t="s">
        <v>1148</v>
      </c>
      <c r="CR17" s="14" t="s">
        <v>1149</v>
      </c>
      <c r="CW17" s="14" t="s">
        <v>1150</v>
      </c>
      <c r="CX17" s="14" t="s">
        <v>1151</v>
      </c>
      <c r="CY17" s="14" t="s">
        <v>1152</v>
      </c>
      <c r="DA17" s="14" t="s">
        <v>1153</v>
      </c>
      <c r="DB17" s="14" t="s">
        <v>1154</v>
      </c>
      <c r="DC17" s="14" t="s">
        <v>1155</v>
      </c>
      <c r="DD17" s="14" t="s">
        <v>1156</v>
      </c>
      <c r="DE17" s="14" t="s">
        <v>536</v>
      </c>
    </row>
    <row r="18" customFormat="false" ht="13.5" hidden="false" customHeight="false" outlineLevel="0" collapsed="false">
      <c r="AF18" s="14" t="s">
        <v>1157</v>
      </c>
      <c r="AG18" s="14" t="s">
        <v>1158</v>
      </c>
      <c r="AI18" s="14" t="s">
        <v>1159</v>
      </c>
      <c r="AO18" s="14" t="s">
        <v>1160</v>
      </c>
      <c r="AR18" s="14" t="s">
        <v>1161</v>
      </c>
      <c r="AS18" s="14" t="s">
        <v>1162</v>
      </c>
      <c r="AX18" s="14" t="s">
        <v>381</v>
      </c>
      <c r="BE18" s="14" t="s">
        <v>1163</v>
      </c>
      <c r="BP18" s="14" t="s">
        <v>1164</v>
      </c>
      <c r="BQ18" s="14" t="s">
        <v>1165</v>
      </c>
      <c r="BV18" s="14" t="s">
        <v>1166</v>
      </c>
      <c r="CB18" s="14" t="s">
        <v>1167</v>
      </c>
      <c r="CI18" s="14" t="s">
        <v>1168</v>
      </c>
      <c r="CQ18" s="14" t="s">
        <v>1169</v>
      </c>
      <c r="CR18" s="14" t="s">
        <v>1170</v>
      </c>
      <c r="CW18" s="14" t="s">
        <v>1171</v>
      </c>
      <c r="CX18" s="14" t="s">
        <v>1172</v>
      </c>
      <c r="CY18" s="14" t="s">
        <v>1173</v>
      </c>
      <c r="DA18" s="14" t="s">
        <v>1174</v>
      </c>
      <c r="DB18" s="14" t="s">
        <v>1175</v>
      </c>
      <c r="DC18" s="14" t="s">
        <v>1176</v>
      </c>
      <c r="DD18" s="14" t="s">
        <v>1177</v>
      </c>
      <c r="DE18" s="14" t="s">
        <v>621</v>
      </c>
    </row>
    <row r="19" customFormat="false" ht="13.5" hidden="false" customHeight="false" outlineLevel="0" collapsed="false">
      <c r="AF19" s="14" t="s">
        <v>1178</v>
      </c>
      <c r="AG19" s="14" t="s">
        <v>1179</v>
      </c>
      <c r="AI19" s="14" t="s">
        <v>1180</v>
      </c>
      <c r="AR19" s="14" t="s">
        <v>1181</v>
      </c>
      <c r="AS19" s="14" t="s">
        <v>1182</v>
      </c>
      <c r="BP19" s="14" t="s">
        <v>1183</v>
      </c>
      <c r="BQ19" s="14" t="s">
        <v>268</v>
      </c>
      <c r="BV19" s="14" t="s">
        <v>1184</v>
      </c>
      <c r="CI19" s="14" t="s">
        <v>1185</v>
      </c>
      <c r="CQ19" s="14" t="s">
        <v>1186</v>
      </c>
      <c r="CR19" s="14" t="s">
        <v>1187</v>
      </c>
      <c r="CW19" s="14" t="s">
        <v>1188</v>
      </c>
      <c r="CX19" s="14" t="s">
        <v>1189</v>
      </c>
      <c r="CY19" s="14" t="s">
        <v>1190</v>
      </c>
      <c r="DA19" s="14" t="s">
        <v>1191</v>
      </c>
      <c r="DB19" s="14" t="s">
        <v>1192</v>
      </c>
      <c r="DC19" s="14" t="s">
        <v>1193</v>
      </c>
      <c r="DE19" s="14" t="s">
        <v>1194</v>
      </c>
    </row>
    <row r="20" customFormat="false" ht="13.5" hidden="false" customHeight="false" outlineLevel="0" collapsed="false">
      <c r="AG20" s="14" t="s">
        <v>1195</v>
      </c>
      <c r="AI20" s="14" t="s">
        <v>1196</v>
      </c>
      <c r="AS20" s="14" t="s">
        <v>1197</v>
      </c>
      <c r="BP20" s="14" t="s">
        <v>780</v>
      </c>
      <c r="BQ20" s="14" t="s">
        <v>1198</v>
      </c>
      <c r="BV20" s="14" t="s">
        <v>1199</v>
      </c>
      <c r="CI20" s="14" t="s">
        <v>1200</v>
      </c>
      <c r="CQ20" s="14" t="s">
        <v>1201</v>
      </c>
      <c r="CR20" s="14" t="s">
        <v>1202</v>
      </c>
      <c r="CX20" s="14" t="s">
        <v>1203</v>
      </c>
      <c r="CY20" s="14" t="s">
        <v>1204</v>
      </c>
      <c r="DA20" s="14" t="s">
        <v>1205</v>
      </c>
      <c r="DB20" s="14" t="s">
        <v>1206</v>
      </c>
    </row>
    <row r="21" customFormat="false" ht="13.5" hidden="false" customHeight="false" outlineLevel="0" collapsed="false">
      <c r="AG21" s="14" t="s">
        <v>1207</v>
      </c>
      <c r="AS21" s="14" t="s">
        <v>1208</v>
      </c>
      <c r="BP21" s="14" t="s">
        <v>895</v>
      </c>
      <c r="BQ21" s="14" t="s">
        <v>1209</v>
      </c>
      <c r="BV21" s="14" t="s">
        <v>1210</v>
      </c>
      <c r="CI21" s="14" t="s">
        <v>1211</v>
      </c>
      <c r="CQ21" s="14" t="s">
        <v>1212</v>
      </c>
      <c r="CR21" s="14" t="s">
        <v>1213</v>
      </c>
      <c r="CX21" s="14" t="s">
        <v>1214</v>
      </c>
      <c r="DA21" s="14" t="s">
        <v>1215</v>
      </c>
      <c r="DB21" s="14" t="s">
        <v>1216</v>
      </c>
    </row>
    <row r="22" customFormat="false" ht="13.5" hidden="false" customHeight="false" outlineLevel="0" collapsed="false">
      <c r="AS22" s="14" t="s">
        <v>1217</v>
      </c>
      <c r="BP22" s="14" t="s">
        <v>1218</v>
      </c>
      <c r="BQ22" s="14" t="s">
        <v>1219</v>
      </c>
      <c r="BV22" s="14" t="s">
        <v>1220</v>
      </c>
      <c r="CI22" s="14" t="s">
        <v>1221</v>
      </c>
      <c r="CQ22" s="14" t="s">
        <v>1222</v>
      </c>
      <c r="CX22" s="14" t="s">
        <v>1223</v>
      </c>
      <c r="DA22" s="14" t="s">
        <v>1224</v>
      </c>
      <c r="DB22" s="14" t="s">
        <v>1225</v>
      </c>
    </row>
    <row r="23" customFormat="false" ht="13.5" hidden="false" customHeight="false" outlineLevel="0" collapsed="false">
      <c r="BP23" s="14" t="s">
        <v>1226</v>
      </c>
      <c r="BV23" s="14" t="s">
        <v>1227</v>
      </c>
      <c r="CI23" s="14" t="s">
        <v>1228</v>
      </c>
      <c r="CQ23" s="14" t="s">
        <v>1229</v>
      </c>
      <c r="CX23" s="14" t="s">
        <v>1230</v>
      </c>
      <c r="DA23" s="14" t="s">
        <v>1231</v>
      </c>
      <c r="DB23" s="14" t="s">
        <v>1232</v>
      </c>
    </row>
    <row r="24" customFormat="false" ht="13.5" hidden="false" customHeight="false" outlineLevel="0" collapsed="false">
      <c r="BP24" s="14" t="s">
        <v>1233</v>
      </c>
      <c r="BV24" s="14" t="s">
        <v>1234</v>
      </c>
      <c r="CQ24" s="14" t="s">
        <v>1235</v>
      </c>
      <c r="CX24" s="14" t="s">
        <v>1236</v>
      </c>
      <c r="DA24" s="14" t="s">
        <v>1237</v>
      </c>
    </row>
    <row r="25" customFormat="false" ht="13.5" hidden="false" customHeight="false" outlineLevel="0" collapsed="false">
      <c r="BP25" s="14" t="s">
        <v>1238</v>
      </c>
      <c r="BV25" s="14" t="s">
        <v>1239</v>
      </c>
      <c r="CQ25" s="14" t="s">
        <v>1240</v>
      </c>
      <c r="CX25" s="14" t="s">
        <v>1241</v>
      </c>
      <c r="DA25" s="14" t="s">
        <v>1242</v>
      </c>
    </row>
    <row r="26" customFormat="false" ht="13.5" hidden="false" customHeight="false" outlineLevel="0" collapsed="false">
      <c r="BP26" s="14" t="s">
        <v>1243</v>
      </c>
      <c r="BV26" s="14" t="s">
        <v>1244</v>
      </c>
      <c r="CQ26" s="14" t="s">
        <v>1245</v>
      </c>
      <c r="CX26" s="14" t="s">
        <v>1246</v>
      </c>
      <c r="DA26" s="14" t="s">
        <v>539</v>
      </c>
    </row>
    <row r="27" customFormat="false" ht="13.5" hidden="false" customHeight="false" outlineLevel="0" collapsed="false">
      <c r="BP27" s="14" t="s">
        <v>1247</v>
      </c>
      <c r="CQ27" s="14" t="s">
        <v>1248</v>
      </c>
      <c r="CX27" s="14" t="s">
        <v>1249</v>
      </c>
      <c r="DA27" s="14" t="s">
        <v>1250</v>
      </c>
    </row>
    <row r="28" customFormat="false" ht="13.5" hidden="false" customHeight="false" outlineLevel="0" collapsed="false">
      <c r="BP28" s="14" t="s">
        <v>1251</v>
      </c>
      <c r="CQ28" s="14" t="s">
        <v>1252</v>
      </c>
      <c r="CX28" s="14" t="s">
        <v>1253</v>
      </c>
      <c r="DA28" s="14" t="s">
        <v>1254</v>
      </c>
    </row>
    <row r="29" customFormat="false" ht="13.5" hidden="false" customHeight="false" outlineLevel="0" collapsed="false">
      <c r="CQ29" s="14" t="s">
        <v>1188</v>
      </c>
      <c r="CX29" s="14" t="s">
        <v>1255</v>
      </c>
      <c r="DA29" s="14" t="s">
        <v>1256</v>
      </c>
    </row>
    <row r="30" customFormat="false" ht="13.5" hidden="false" customHeight="false" outlineLevel="0" collapsed="false">
      <c r="CQ30" s="14" t="s">
        <v>522</v>
      </c>
      <c r="CX30" s="14" t="s">
        <v>1257</v>
      </c>
    </row>
    <row r="31" customFormat="false" ht="13.5" hidden="false" customHeight="false" outlineLevel="0" collapsed="false">
      <c r="CQ31" s="14" t="s">
        <v>1258</v>
      </c>
      <c r="CX31" s="14" t="s">
        <v>1259</v>
      </c>
    </row>
    <row r="32" customFormat="false" ht="13.5" hidden="false" customHeight="false" outlineLevel="0" collapsed="false">
      <c r="CQ32" s="14" t="s">
        <v>1260</v>
      </c>
    </row>
    <row r="33" customFormat="false" ht="13.5" hidden="false" customHeight="false" outlineLevel="0" collapsed="false">
      <c r="CQ33" s="14" t="s">
        <v>1261</v>
      </c>
    </row>
    <row r="34" customFormat="false" ht="13.5" hidden="false" customHeight="false" outlineLevel="0" collapsed="false">
      <c r="CQ34" s="14" t="s">
        <v>1262</v>
      </c>
    </row>
    <row r="35" customFormat="false" ht="13.5" hidden="false" customHeight="false" outlineLevel="0" collapsed="false">
      <c r="CQ35" s="14" t="s">
        <v>1263</v>
      </c>
    </row>
    <row r="36" customFormat="false" ht="13.5" hidden="false" customHeight="false" outlineLevel="0" collapsed="false">
      <c r="CQ36" s="14" t="s">
        <v>1264</v>
      </c>
    </row>
    <row r="37" customFormat="false" ht="13.5" hidden="false" customHeight="false" outlineLevel="0" collapsed="false">
      <c r="CQ37" s="14" t="s">
        <v>1265</v>
      </c>
    </row>
    <row r="38" customFormat="false" ht="13.5" hidden="false" customHeight="false" outlineLevel="0" collapsed="false">
      <c r="CQ38" s="14" t="s">
        <v>1266</v>
      </c>
    </row>
    <row r="39" customFormat="false" ht="13.5" hidden="false" customHeight="false" outlineLevel="0" collapsed="false">
      <c r="CQ39" s="14" t="s">
        <v>934</v>
      </c>
    </row>
    <row r="40" customFormat="false" ht="13.5" hidden="false" customHeight="false" outlineLevel="0" collapsed="false">
      <c r="CQ40" s="14" t="s">
        <v>1267</v>
      </c>
    </row>
    <row r="41" customFormat="false" ht="13.5" hidden="false" customHeight="false" outlineLevel="0" collapsed="false">
      <c r="CQ41" s="14" t="s">
        <v>1268</v>
      </c>
    </row>
    <row r="42" customFormat="false" ht="13.5" hidden="false" customHeight="false" outlineLevel="0" collapsed="false">
      <c r="CQ42" s="14" t="s">
        <v>1269</v>
      </c>
    </row>
    <row r="50" customFormat="false" ht="13.5" hidden="false" customHeight="false" outlineLevel="0" collapsed="false">
      <c r="A50" s="14" t="s">
        <v>1270</v>
      </c>
      <c r="B50" s="14" t="s">
        <v>1271</v>
      </c>
      <c r="C50" s="14" t="s">
        <v>1272</v>
      </c>
      <c r="D50" s="14" t="s">
        <v>14</v>
      </c>
      <c r="E50" s="14" t="s">
        <v>1273</v>
      </c>
      <c r="F50" s="14" t="s">
        <v>1274</v>
      </c>
      <c r="G50" s="14" t="s">
        <v>19</v>
      </c>
      <c r="H50" s="14" t="s">
        <v>1275</v>
      </c>
      <c r="I50" s="14" t="s">
        <v>1276</v>
      </c>
      <c r="J50" s="14" t="s">
        <v>1277</v>
      </c>
      <c r="K50" s="14" t="s">
        <v>1278</v>
      </c>
      <c r="L50" s="14" t="s">
        <v>1279</v>
      </c>
      <c r="M50" s="14" t="s">
        <v>1280</v>
      </c>
      <c r="N50" s="14" t="s">
        <v>1281</v>
      </c>
    </row>
    <row r="51" customFormat="false" ht="13.5" hidden="false" customHeight="false" outlineLevel="0" collapsed="false">
      <c r="A51" s="14" t="s">
        <v>38</v>
      </c>
      <c r="B51" s="14" t="s">
        <v>48</v>
      </c>
      <c r="C51" s="14" t="s">
        <v>59</v>
      </c>
      <c r="D51" s="14" t="s">
        <v>69</v>
      </c>
      <c r="E51" s="14" t="s">
        <v>1282</v>
      </c>
      <c r="F51" s="14" t="s">
        <v>88</v>
      </c>
      <c r="G51" s="14" t="s">
        <v>98</v>
      </c>
      <c r="H51" s="14" t="s">
        <v>104</v>
      </c>
      <c r="I51" s="14" t="s">
        <v>131</v>
      </c>
      <c r="J51" s="14" t="s">
        <v>114</v>
      </c>
      <c r="K51" s="14" t="s">
        <v>118</v>
      </c>
      <c r="L51" s="14" t="s">
        <v>124</v>
      </c>
      <c r="M51" s="14" t="s">
        <v>123</v>
      </c>
      <c r="N51" s="14" t="s">
        <v>125</v>
      </c>
    </row>
    <row r="52" customFormat="false" ht="13.5" hidden="false" customHeight="false" outlineLevel="0" collapsed="false">
      <c r="A52" s="14" t="s">
        <v>1283</v>
      </c>
      <c r="B52" s="14" t="s">
        <v>49</v>
      </c>
      <c r="C52" s="14" t="s">
        <v>60</v>
      </c>
      <c r="D52" s="14" t="s">
        <v>70</v>
      </c>
      <c r="E52" s="14" t="s">
        <v>77</v>
      </c>
      <c r="F52" s="14" t="s">
        <v>1284</v>
      </c>
      <c r="G52" s="14" t="s">
        <v>99</v>
      </c>
      <c r="H52" s="14" t="s">
        <v>105</v>
      </c>
      <c r="I52" s="14" t="s">
        <v>132</v>
      </c>
      <c r="J52" s="14" t="s">
        <v>115</v>
      </c>
      <c r="K52" s="14" t="s">
        <v>119</v>
      </c>
      <c r="L52" s="14" t="s">
        <v>1285</v>
      </c>
      <c r="M52" s="14" t="s">
        <v>1286</v>
      </c>
      <c r="N52" s="14" t="s">
        <v>126</v>
      </c>
    </row>
    <row r="53" customFormat="false" ht="13.5" hidden="false" customHeight="false" outlineLevel="0" collapsed="false">
      <c r="A53" s="14" t="s">
        <v>1287</v>
      </c>
      <c r="B53" s="14" t="s">
        <v>50</v>
      </c>
      <c r="C53" s="14" t="s">
        <v>61</v>
      </c>
      <c r="D53" s="14" t="s">
        <v>71</v>
      </c>
      <c r="E53" s="14" t="s">
        <v>78</v>
      </c>
      <c r="F53" s="14" t="s">
        <v>1288</v>
      </c>
      <c r="G53" s="14" t="s">
        <v>1289</v>
      </c>
      <c r="H53" s="14" t="s">
        <v>106</v>
      </c>
      <c r="I53" s="14" t="s">
        <v>1290</v>
      </c>
      <c r="J53" s="14" t="s">
        <v>116</v>
      </c>
      <c r="K53" s="14" t="s">
        <v>120</v>
      </c>
      <c r="L53" s="14" t="s">
        <v>1291</v>
      </c>
      <c r="M53" s="14" t="s">
        <v>1292</v>
      </c>
      <c r="N53" s="14" t="s">
        <v>127</v>
      </c>
    </row>
    <row r="54" customFormat="false" ht="13.5" hidden="false" customHeight="false" outlineLevel="0" collapsed="false">
      <c r="A54" s="14" t="s">
        <v>39</v>
      </c>
      <c r="B54" s="14" t="s">
        <v>1293</v>
      </c>
      <c r="C54" s="14" t="s">
        <v>62</v>
      </c>
      <c r="D54" s="14" t="s">
        <v>72</v>
      </c>
      <c r="E54" s="14" t="s">
        <v>79</v>
      </c>
      <c r="F54" s="14" t="s">
        <v>89</v>
      </c>
      <c r="G54" s="14" t="s">
        <v>1294</v>
      </c>
      <c r="H54" s="14" t="s">
        <v>107</v>
      </c>
      <c r="I54" s="14" t="s">
        <v>133</v>
      </c>
      <c r="J54" s="14" t="s">
        <v>117</v>
      </c>
      <c r="K54" s="14" t="s">
        <v>121</v>
      </c>
      <c r="L54" s="14" t="s">
        <v>1295</v>
      </c>
      <c r="M54" s="14" t="s">
        <v>1296</v>
      </c>
      <c r="N54" s="14" t="s">
        <v>128</v>
      </c>
    </row>
    <row r="55" customFormat="false" ht="13.5" hidden="false" customHeight="false" outlineLevel="0" collapsed="false">
      <c r="A55" s="14" t="s">
        <v>40</v>
      </c>
      <c r="B55" s="14" t="s">
        <v>1297</v>
      </c>
      <c r="C55" s="14" t="s">
        <v>63</v>
      </c>
      <c r="D55" s="14" t="s">
        <v>73</v>
      </c>
      <c r="E55" s="14" t="s">
        <v>80</v>
      </c>
      <c r="F55" s="14" t="s">
        <v>90</v>
      </c>
      <c r="G55" s="14" t="s">
        <v>1298</v>
      </c>
      <c r="H55" s="14" t="s">
        <v>108</v>
      </c>
      <c r="I55" s="14" t="s">
        <v>1299</v>
      </c>
      <c r="J55" s="14" t="s">
        <v>1300</v>
      </c>
      <c r="K55" s="14" t="s">
        <v>1301</v>
      </c>
      <c r="L55" s="14" t="s">
        <v>1302</v>
      </c>
      <c r="M55" s="14" t="s">
        <v>1303</v>
      </c>
      <c r="N55" s="14" t="s">
        <v>129</v>
      </c>
    </row>
    <row r="56" customFormat="false" ht="13.5" hidden="false" customHeight="false" outlineLevel="0" collapsed="false">
      <c r="A56" s="14" t="s">
        <v>1304</v>
      </c>
      <c r="B56" s="14" t="s">
        <v>51</v>
      </c>
      <c r="C56" s="14" t="s">
        <v>1305</v>
      </c>
      <c r="D56" s="14" t="s">
        <v>74</v>
      </c>
      <c r="E56" s="14" t="s">
        <v>81</v>
      </c>
      <c r="F56" s="14" t="s">
        <v>91</v>
      </c>
      <c r="G56" s="14" t="s">
        <v>1306</v>
      </c>
      <c r="H56" s="14" t="s">
        <v>109</v>
      </c>
      <c r="I56" s="14" t="s">
        <v>134</v>
      </c>
      <c r="J56" s="14" t="s">
        <v>1307</v>
      </c>
      <c r="K56" s="14" t="s">
        <v>1308</v>
      </c>
      <c r="L56" s="14" t="s">
        <v>1309</v>
      </c>
      <c r="M56" s="14" t="s">
        <v>1310</v>
      </c>
      <c r="N56" s="14" t="s">
        <v>130</v>
      </c>
    </row>
    <row r="57" customFormat="false" ht="13.5" hidden="false" customHeight="false" outlineLevel="0" collapsed="false">
      <c r="A57" s="14" t="s">
        <v>41</v>
      </c>
      <c r="B57" s="14" t="s">
        <v>52</v>
      </c>
      <c r="C57" s="14" t="s">
        <v>64</v>
      </c>
      <c r="D57" s="14" t="s">
        <v>75</v>
      </c>
      <c r="E57" s="14" t="s">
        <v>82</v>
      </c>
      <c r="F57" s="14" t="s">
        <v>1311</v>
      </c>
      <c r="G57" s="14" t="s">
        <v>1312</v>
      </c>
      <c r="H57" s="14" t="s">
        <v>110</v>
      </c>
      <c r="I57" s="14" t="s">
        <v>135</v>
      </c>
      <c r="J57" s="14" t="s">
        <v>1313</v>
      </c>
      <c r="K57" s="14" t="s">
        <v>1314</v>
      </c>
      <c r="L57" s="14" t="s">
        <v>1315</v>
      </c>
      <c r="M57" s="14" t="s">
        <v>1316</v>
      </c>
    </row>
    <row r="58" customFormat="false" ht="13.5" hidden="false" customHeight="false" outlineLevel="0" collapsed="false">
      <c r="A58" s="14" t="s">
        <v>42</v>
      </c>
      <c r="B58" s="14" t="s">
        <v>53</v>
      </c>
      <c r="C58" s="14" t="s">
        <v>1317</v>
      </c>
      <c r="D58" s="14" t="s">
        <v>76</v>
      </c>
      <c r="E58" s="14" t="s">
        <v>1318</v>
      </c>
      <c r="F58" s="14" t="s">
        <v>1319</v>
      </c>
      <c r="G58" s="14" t="s">
        <v>1320</v>
      </c>
      <c r="H58" s="14" t="s">
        <v>1321</v>
      </c>
      <c r="I58" s="14" t="s">
        <v>136</v>
      </c>
      <c r="J58" s="14" t="s">
        <v>1322</v>
      </c>
      <c r="K58" s="14" t="s">
        <v>1323</v>
      </c>
      <c r="L58" s="14" t="s">
        <v>1324</v>
      </c>
      <c r="M58" s="14" t="s">
        <v>1325</v>
      </c>
    </row>
    <row r="59" customFormat="false" ht="13.5" hidden="false" customHeight="false" outlineLevel="0" collapsed="false">
      <c r="A59" s="14" t="s">
        <v>43</v>
      </c>
      <c r="B59" s="14" t="s">
        <v>1326</v>
      </c>
      <c r="C59" s="14" t="s">
        <v>65</v>
      </c>
      <c r="D59" s="14" t="s">
        <v>15</v>
      </c>
      <c r="E59" s="14" t="s">
        <v>83</v>
      </c>
      <c r="F59" s="14" t="s">
        <v>1327</v>
      </c>
      <c r="G59" s="14" t="s">
        <v>1328</v>
      </c>
      <c r="H59" s="14" t="s">
        <v>111</v>
      </c>
      <c r="I59" s="14" t="s">
        <v>137</v>
      </c>
      <c r="J59" s="14" t="s">
        <v>1329</v>
      </c>
      <c r="K59" s="14" t="s">
        <v>1330</v>
      </c>
      <c r="L59" s="14" t="s">
        <v>1331</v>
      </c>
      <c r="M59" s="14" t="s">
        <v>1332</v>
      </c>
    </row>
    <row r="60" customFormat="false" ht="13.5" hidden="false" customHeight="false" outlineLevel="0" collapsed="false">
      <c r="A60" s="14" t="s">
        <v>44</v>
      </c>
      <c r="B60" s="14" t="s">
        <v>54</v>
      </c>
      <c r="C60" s="14" t="s">
        <v>1333</v>
      </c>
      <c r="D60" s="14" t="s">
        <v>143</v>
      </c>
      <c r="E60" s="14" t="s">
        <v>1334</v>
      </c>
      <c r="F60" s="14" t="s">
        <v>92</v>
      </c>
      <c r="G60" s="14" t="s">
        <v>100</v>
      </c>
      <c r="H60" s="14" t="s">
        <v>1335</v>
      </c>
      <c r="I60" s="14" t="s">
        <v>138</v>
      </c>
      <c r="J60" s="14" t="s">
        <v>1336</v>
      </c>
      <c r="K60" s="14" t="s">
        <v>1337</v>
      </c>
      <c r="L60" s="14" t="s">
        <v>1338</v>
      </c>
      <c r="M60" s="14" t="s">
        <v>1339</v>
      </c>
    </row>
    <row r="61" customFormat="false" ht="13.5" hidden="false" customHeight="false" outlineLevel="0" collapsed="false">
      <c r="A61" s="14" t="s">
        <v>45</v>
      </c>
      <c r="B61" s="14" t="s">
        <v>55</v>
      </c>
      <c r="C61" s="14" t="s">
        <v>66</v>
      </c>
      <c r="D61" s="14" t="s">
        <v>144</v>
      </c>
      <c r="E61" s="14" t="s">
        <v>1340</v>
      </c>
      <c r="F61" s="14" t="s">
        <v>93</v>
      </c>
      <c r="G61" s="14" t="s">
        <v>101</v>
      </c>
      <c r="H61" s="14" t="s">
        <v>112</v>
      </c>
      <c r="I61" s="14" t="s">
        <v>139</v>
      </c>
      <c r="J61" s="14" t="s">
        <v>1341</v>
      </c>
      <c r="K61" s="14" t="s">
        <v>1342</v>
      </c>
      <c r="L61" s="14" t="s">
        <v>1343</v>
      </c>
      <c r="M61" s="14" t="s">
        <v>1344</v>
      </c>
    </row>
    <row r="62" customFormat="false" ht="13.5" hidden="false" customHeight="false" outlineLevel="0" collapsed="false">
      <c r="A62" s="14" t="s">
        <v>46</v>
      </c>
      <c r="B62" s="14" t="s">
        <v>56</v>
      </c>
      <c r="C62" s="14" t="s">
        <v>1345</v>
      </c>
      <c r="D62" s="14" t="s">
        <v>145</v>
      </c>
      <c r="E62" s="14" t="s">
        <v>84</v>
      </c>
      <c r="F62" s="14" t="s">
        <v>94</v>
      </c>
      <c r="G62" s="14" t="s">
        <v>102</v>
      </c>
      <c r="H62" s="14" t="s">
        <v>113</v>
      </c>
      <c r="I62" s="14" t="s">
        <v>1346</v>
      </c>
      <c r="J62" s="14" t="s">
        <v>1347</v>
      </c>
      <c r="K62" s="14" t="s">
        <v>1348</v>
      </c>
      <c r="L62" s="14" t="s">
        <v>1349</v>
      </c>
      <c r="M62" s="14" t="s">
        <v>1350</v>
      </c>
    </row>
    <row r="63" customFormat="false" ht="13.5" hidden="false" customHeight="false" outlineLevel="0" collapsed="false">
      <c r="A63" s="14" t="s">
        <v>47</v>
      </c>
      <c r="B63" s="14" t="s">
        <v>1351</v>
      </c>
      <c r="C63" s="14" t="s">
        <v>67</v>
      </c>
      <c r="E63" s="14" t="s">
        <v>85</v>
      </c>
      <c r="F63" s="14" t="s">
        <v>1352</v>
      </c>
      <c r="G63" s="14" t="s">
        <v>103</v>
      </c>
      <c r="I63" s="14" t="s">
        <v>140</v>
      </c>
      <c r="J63" s="14" t="s">
        <v>1353</v>
      </c>
      <c r="K63" s="14" t="s">
        <v>1354</v>
      </c>
      <c r="L63" s="14" t="s">
        <v>1355</v>
      </c>
      <c r="M63" s="14" t="s">
        <v>1356</v>
      </c>
    </row>
    <row r="64" customFormat="false" ht="13.5" hidden="false" customHeight="false" outlineLevel="0" collapsed="false">
      <c r="B64" s="14" t="s">
        <v>57</v>
      </c>
      <c r="C64" s="14" t="s">
        <v>68</v>
      </c>
      <c r="E64" s="14" t="s">
        <v>86</v>
      </c>
      <c r="F64" s="14" t="s">
        <v>1357</v>
      </c>
      <c r="G64" s="14" t="s">
        <v>20</v>
      </c>
      <c r="I64" s="14" t="s">
        <v>141</v>
      </c>
      <c r="J64" s="14" t="s">
        <v>1358</v>
      </c>
      <c r="K64" s="14" t="s">
        <v>1359</v>
      </c>
      <c r="L64" s="14" t="s">
        <v>1360</v>
      </c>
      <c r="M64" s="14" t="s">
        <v>1361</v>
      </c>
    </row>
    <row r="65" customFormat="false" ht="13.5" hidden="false" customHeight="false" outlineLevel="0" collapsed="false">
      <c r="B65" s="14" t="s">
        <v>58</v>
      </c>
      <c r="E65" s="14" t="s">
        <v>87</v>
      </c>
      <c r="F65" s="14" t="s">
        <v>1362</v>
      </c>
      <c r="I65" s="14" t="s">
        <v>142</v>
      </c>
      <c r="J65" s="14" t="s">
        <v>1363</v>
      </c>
      <c r="K65" s="14" t="s">
        <v>1364</v>
      </c>
      <c r="L65" s="14" t="s">
        <v>1365</v>
      </c>
      <c r="M65" s="14" t="s">
        <v>1366</v>
      </c>
    </row>
    <row r="66" customFormat="false" ht="13.5" hidden="false" customHeight="false" outlineLevel="0" collapsed="false">
      <c r="E66" s="14" t="s">
        <v>1367</v>
      </c>
      <c r="F66" s="14" t="s">
        <v>1368</v>
      </c>
      <c r="J66" s="14" t="s">
        <v>1369</v>
      </c>
      <c r="K66" s="14" t="s">
        <v>1370</v>
      </c>
      <c r="L66" s="14" t="s">
        <v>1371</v>
      </c>
      <c r="M66" s="14" t="s">
        <v>1372</v>
      </c>
    </row>
    <row r="67" customFormat="false" ht="13.5" hidden="false" customHeight="false" outlineLevel="0" collapsed="false">
      <c r="E67" s="14" t="s">
        <v>1373</v>
      </c>
      <c r="F67" s="14" t="s">
        <v>1374</v>
      </c>
      <c r="J67" s="14" t="s">
        <v>1375</v>
      </c>
      <c r="K67" s="14" t="s">
        <v>1376</v>
      </c>
      <c r="M67" s="14" t="s">
        <v>1377</v>
      </c>
    </row>
    <row r="68" customFormat="false" ht="13.5" hidden="false" customHeight="false" outlineLevel="0" collapsed="false">
      <c r="F68" s="14" t="s">
        <v>95</v>
      </c>
      <c r="J68" s="14" t="s">
        <v>1378</v>
      </c>
      <c r="K68" s="14" t="s">
        <v>1379</v>
      </c>
      <c r="M68" s="14" t="s">
        <v>1380</v>
      </c>
    </row>
    <row r="69" customFormat="false" ht="13.5" hidden="false" customHeight="false" outlineLevel="0" collapsed="false">
      <c r="F69" s="14" t="s">
        <v>96</v>
      </c>
      <c r="J69" s="14" t="s">
        <v>1381</v>
      </c>
      <c r="K69" s="14" t="s">
        <v>1382</v>
      </c>
      <c r="M69" s="14" t="s">
        <v>1383</v>
      </c>
    </row>
    <row r="70" customFormat="false" ht="13.5" hidden="false" customHeight="false" outlineLevel="0" collapsed="false">
      <c r="F70" s="14" t="s">
        <v>97</v>
      </c>
      <c r="J70" s="14" t="s">
        <v>1384</v>
      </c>
      <c r="K70" s="14" t="s">
        <v>1385</v>
      </c>
      <c r="M70" s="14" t="s">
        <v>1386</v>
      </c>
    </row>
    <row r="71" customFormat="false" ht="13.5" hidden="false" customHeight="false" outlineLevel="0" collapsed="false">
      <c r="J71" s="14" t="s">
        <v>1387</v>
      </c>
      <c r="K71" s="14" t="s">
        <v>1388</v>
      </c>
    </row>
    <row r="72" customFormat="false" ht="13.5" hidden="false" customHeight="false" outlineLevel="0" collapsed="false">
      <c r="J72" s="14" t="s">
        <v>1389</v>
      </c>
      <c r="K72" s="14" t="s">
        <v>122</v>
      </c>
    </row>
    <row r="73" customFormat="false" ht="13.5" hidden="false" customHeight="false" outlineLevel="0" collapsed="false">
      <c r="J73" s="14" t="s">
        <v>1390</v>
      </c>
    </row>
    <row r="74" customFormat="false" ht="13.5" hidden="false" customHeight="false" outlineLevel="0" collapsed="false">
      <c r="J74" s="14" t="s">
        <v>1391</v>
      </c>
    </row>
    <row r="75" customFormat="false" ht="13.5" hidden="false" customHeight="false" outlineLevel="0" collapsed="false">
      <c r="J75" s="14" t="s">
        <v>1392</v>
      </c>
    </row>
    <row r="76" customFormat="false" ht="13.5" hidden="false" customHeight="false" outlineLevel="0" collapsed="false">
      <c r="J76" s="14" t="s">
        <v>1393</v>
      </c>
    </row>
    <row r="77" customFormat="false" ht="13.5" hidden="false" customHeight="false" outlineLevel="0" collapsed="false">
      <c r="J77" s="14" t="s">
        <v>1394</v>
      </c>
    </row>
    <row r="78" customFormat="false" ht="13.5" hidden="false" customHeight="false" outlineLevel="0" collapsed="false">
      <c r="J78" s="14" t="s">
        <v>1395</v>
      </c>
    </row>
    <row r="79" customFormat="false" ht="13.5" hidden="false" customHeight="false" outlineLevel="0" collapsed="false">
      <c r="J79" s="14" t="s">
        <v>1396</v>
      </c>
    </row>
    <row r="80" customFormat="false" ht="13.5" hidden="false" customHeight="false" outlineLevel="0" collapsed="false">
      <c r="J80" s="14" t="s">
        <v>1397</v>
      </c>
    </row>
    <row r="84" customFormat="false" ht="13.5" hidden="false" customHeight="false" outlineLevel="0" collapsed="false">
      <c r="A84" s="14" t="s">
        <v>1398</v>
      </c>
      <c r="B84" s="14" t="s">
        <v>1270</v>
      </c>
      <c r="C84" s="14" t="s">
        <v>1271</v>
      </c>
      <c r="D84" s="14" t="s">
        <v>1272</v>
      </c>
      <c r="E84" s="14" t="s">
        <v>14</v>
      </c>
      <c r="F84" s="14" t="s">
        <v>1273</v>
      </c>
      <c r="G84" s="14" t="s">
        <v>1274</v>
      </c>
      <c r="H84" s="14" t="s">
        <v>1399</v>
      </c>
      <c r="I84" s="14" t="s">
        <v>19</v>
      </c>
      <c r="J84" s="14" t="s">
        <v>1275</v>
      </c>
      <c r="K84" s="14" t="s">
        <v>1276</v>
      </c>
      <c r="L84" s="14" t="s">
        <v>1400</v>
      </c>
      <c r="M84" s="14" t="s">
        <v>1401</v>
      </c>
      <c r="N84" s="14" t="s">
        <v>1277</v>
      </c>
      <c r="O84" s="14" t="s">
        <v>1278</v>
      </c>
      <c r="P84" s="14" t="s">
        <v>1279</v>
      </c>
      <c r="Q84" s="14" t="s">
        <v>1280</v>
      </c>
      <c r="R84" s="14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2-24T06:53:00Z</cp:lastPrinted>
  <dcterms:modified xsi:type="dcterms:W3CDTF">2020-04-28T05:54:07Z</dcterms:modified>
  <cp:revision>0</cp:revision>
  <dc:subject/>
  <dc:title/>
</cp:coreProperties>
</file>